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编号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670">
  <si>
    <t xml:space="preserve">序号</t>
  </si>
  <si>
    <t xml:space="preserve">学院名称</t>
  </si>
  <si>
    <t xml:space="preserve">项目名称</t>
  </si>
  <si>
    <t xml:space="preserve">项目类型</t>
  </si>
  <si>
    <t xml:space="preserve">项目级别</t>
  </si>
  <si>
    <t xml:space="preserve">第一主持人姓名</t>
  </si>
  <si>
    <t xml:space="preserve">第一主持人账号</t>
  </si>
  <si>
    <t xml:space="preserve">指导教师</t>
  </si>
  <si>
    <t xml:space="preserve">学校项目编号</t>
  </si>
  <si>
    <t xml:space="preserve">国家级、省级项目编号</t>
  </si>
  <si>
    <r>
      <rPr>
        <b val="true"/>
        <sz val="13"/>
        <rFont val="黑体"/>
        <family val="3"/>
        <charset val="134"/>
      </rPr>
      <t xml:space="preserve">(</t>
    </r>
    <r>
      <rPr>
        <b val="true"/>
        <sz val="13"/>
        <rFont val="Noto Sans"/>
        <family val="2"/>
      </rPr>
      <t xml:space="preserve">批准</t>
    </r>
    <r>
      <rPr>
        <b val="true"/>
        <sz val="13"/>
        <rFont val="黑体"/>
        <family val="3"/>
        <charset val="134"/>
      </rPr>
      <t xml:space="preserve">)</t>
    </r>
    <r>
      <rPr>
        <b val="true"/>
        <sz val="13"/>
        <rFont val="Noto Sans"/>
        <family val="2"/>
      </rPr>
      <t xml:space="preserve">支持经费</t>
    </r>
  </si>
  <si>
    <t xml:space="preserve">材料科学与工程学院</t>
  </si>
  <si>
    <t xml:space="preserve">基于高性能压电陶瓷的能量收集技术及应用</t>
  </si>
  <si>
    <t xml:space="preserve">创新训练项目</t>
  </si>
  <si>
    <t xml:space="preserve">国家级</t>
  </si>
  <si>
    <t xml:space="preserve">赵阳</t>
  </si>
  <si>
    <t xml:space="preserve">2020205696</t>
  </si>
  <si>
    <t xml:space="preserve">李朋、杨淑茜</t>
  </si>
  <si>
    <t xml:space="preserve"> CXCY2022029</t>
  </si>
  <si>
    <t xml:space="preserve">202210447013</t>
  </si>
  <si>
    <t xml:space="preserve">基于氮化硼的纳米流体的制备及其在太阳能集热器中的应用</t>
  </si>
  <si>
    <t xml:space="preserve">袁成功</t>
  </si>
  <si>
    <t xml:space="preserve">2019205701</t>
  </si>
  <si>
    <t xml:space="preserve">韩维坊、陈梦圆</t>
  </si>
  <si>
    <t xml:space="preserve"> CXCY2022063</t>
  </si>
  <si>
    <t xml:space="preserve">202210447016</t>
  </si>
  <si>
    <t xml:space="preserve">一体化太阳能海水淡化器件设计</t>
  </si>
  <si>
    <t xml:space="preserve">张永乐</t>
  </si>
  <si>
    <t xml:space="preserve">2020205620</t>
  </si>
  <si>
    <t xml:space="preserve">葛博</t>
  </si>
  <si>
    <t xml:space="preserve"> CXCY2022006</t>
  </si>
  <si>
    <t xml:space="preserve">202210447029</t>
  </si>
  <si>
    <t xml:space="preserve">梯度复合涂层材料的制备及摩擦学性能研究</t>
  </si>
  <si>
    <t xml:space="preserve">省级</t>
  </si>
  <si>
    <t xml:space="preserve">杨利伟</t>
  </si>
  <si>
    <t xml:space="preserve">2020205893</t>
  </si>
  <si>
    <t xml:space="preserve">甄金明</t>
  </si>
  <si>
    <t xml:space="preserve"> CXCY2022049</t>
  </si>
  <si>
    <t xml:space="preserve">S202210447016</t>
  </si>
  <si>
    <t xml:space="preserve">钛酸锶基多层陶瓷电容器的制备及其储能特性研究</t>
  </si>
  <si>
    <t xml:space="preserve">赵嘉祺</t>
  </si>
  <si>
    <t xml:space="preserve">2020205967</t>
  </si>
  <si>
    <t xml:space="preserve">郝继功</t>
  </si>
  <si>
    <t xml:space="preserve"> CXCY2022022</t>
  </si>
  <si>
    <t xml:space="preserve">S202210447017</t>
  </si>
  <si>
    <t xml:space="preserve">聚丙烯微滤膜表面接枝两性离子聚合物刷的制备及其抗污性能研究</t>
  </si>
  <si>
    <t xml:space="preserve">张慧子</t>
  </si>
  <si>
    <t xml:space="preserve">2019205809</t>
  </si>
  <si>
    <t xml:space="preserve">王双双</t>
  </si>
  <si>
    <t xml:space="preserve"> CXCY2022064</t>
  </si>
  <si>
    <t xml:space="preserve">S202210447019</t>
  </si>
  <si>
    <r>
      <rPr>
        <sz val="12"/>
        <rFont val="等线"/>
        <family val="0"/>
        <charset val="134"/>
      </rPr>
      <t xml:space="preserve">MXene</t>
    </r>
    <r>
      <rPr>
        <sz val="12"/>
        <rFont val="Noto Sans"/>
        <family val="2"/>
      </rPr>
      <t xml:space="preserve">基海水淡化器件设计及超亲水抑盐机制研究</t>
    </r>
  </si>
  <si>
    <t xml:space="preserve">周志军</t>
  </si>
  <si>
    <t xml:space="preserve">2020205938</t>
  </si>
  <si>
    <t xml:space="preserve"> CXCY2022044</t>
  </si>
  <si>
    <t xml:space="preserve">S202210447022</t>
  </si>
  <si>
    <r>
      <rPr>
        <sz val="12"/>
        <rFont val="Noto Sans"/>
        <family val="2"/>
      </rPr>
      <t xml:space="preserve">电子</t>
    </r>
    <r>
      <rPr>
        <sz val="12"/>
        <rFont val="等线"/>
        <family val="0"/>
        <charset val="134"/>
      </rPr>
      <t xml:space="preserve">-</t>
    </r>
    <r>
      <rPr>
        <sz val="12"/>
        <rFont val="Noto Sans"/>
        <family val="2"/>
      </rPr>
      <t xml:space="preserve">声子耦合调节</t>
    </r>
    <r>
      <rPr>
        <sz val="12"/>
        <rFont val="等线"/>
        <family val="0"/>
        <charset val="134"/>
      </rPr>
      <t xml:space="preserve">Yb3+/Er3+</t>
    </r>
    <r>
      <rPr>
        <sz val="12"/>
        <rFont val="Noto Sans"/>
        <family val="2"/>
      </rPr>
      <t xml:space="preserve">掺杂氟氧化铋纳米晶上转换发光及温度传感性能研究</t>
    </r>
  </si>
  <si>
    <t xml:space="preserve">马宇飞</t>
  </si>
  <si>
    <t xml:space="preserve">2020205669</t>
  </si>
  <si>
    <t xml:space="preserve">王阳波</t>
  </si>
  <si>
    <t xml:space="preserve"> CXCY2022048</t>
  </si>
  <si>
    <t xml:space="preserve">S202210447026</t>
  </si>
  <si>
    <t xml:space="preserve">荧光素功能化聚合物基荧光化学传感器的制备及应用研究</t>
  </si>
  <si>
    <t xml:space="preserve">李辉营</t>
  </si>
  <si>
    <t xml:space="preserve">2020205825</t>
  </si>
  <si>
    <t xml:space="preserve">李光</t>
  </si>
  <si>
    <t xml:space="preserve"> CXCY2022037</t>
  </si>
  <si>
    <t xml:space="preserve">S202210447027</t>
  </si>
  <si>
    <r>
      <rPr>
        <sz val="12"/>
        <rFont val="Noto Sans"/>
        <family val="2"/>
      </rPr>
      <t xml:space="preserve">设计</t>
    </r>
    <r>
      <rPr>
        <sz val="12"/>
        <rFont val="等线"/>
        <family val="0"/>
        <charset val="134"/>
      </rPr>
      <t xml:space="preserve">hcp-MOF</t>
    </r>
    <r>
      <rPr>
        <sz val="12"/>
        <rFont val="Noto Sans"/>
        <family val="2"/>
      </rPr>
      <t xml:space="preserve">结构的聚</t>
    </r>
    <r>
      <rPr>
        <sz val="12"/>
        <rFont val="等线"/>
        <family val="0"/>
        <charset val="134"/>
      </rPr>
      <t xml:space="preserve">1-</t>
    </r>
    <r>
      <rPr>
        <sz val="12"/>
        <rFont val="Noto Sans"/>
        <family val="2"/>
      </rPr>
      <t xml:space="preserve">丁烯成核剂及晶型调控研究</t>
    </r>
  </si>
  <si>
    <t xml:space="preserve">刘闯</t>
  </si>
  <si>
    <t xml:space="preserve">2020205811</t>
  </si>
  <si>
    <t xml:space="preserve">李艳凯</t>
  </si>
  <si>
    <t xml:space="preserve"> CXCY2022062</t>
  </si>
  <si>
    <t xml:space="preserve">S202210447033</t>
  </si>
  <si>
    <r>
      <rPr>
        <sz val="12"/>
        <rFont val="Noto Sans"/>
        <family val="2"/>
      </rPr>
      <t xml:space="preserve">晶界掺纳米</t>
    </r>
    <r>
      <rPr>
        <sz val="12"/>
        <rFont val="等线"/>
        <family val="0"/>
        <charset val="134"/>
      </rPr>
      <t xml:space="preserve">NbC</t>
    </r>
    <r>
      <rPr>
        <sz val="12"/>
        <rFont val="Noto Sans"/>
        <family val="2"/>
      </rPr>
      <t xml:space="preserve">钕铁硼的制备与性能研究</t>
    </r>
  </si>
  <si>
    <t xml:space="preserve">王升川</t>
  </si>
  <si>
    <t xml:space="preserve">2020205767</t>
  </si>
  <si>
    <t xml:space="preserve">倪俊杰</t>
  </si>
  <si>
    <t xml:space="preserve"> CXCY2022024</t>
  </si>
  <si>
    <t xml:space="preserve">S202210447050</t>
  </si>
  <si>
    <t xml:space="preserve">基于相场模拟的高性能轻稀土基纳米超磁致伸缩材料的开发</t>
  </si>
  <si>
    <t xml:space="preserve">范李鹏</t>
  </si>
  <si>
    <t xml:space="preserve">2020205612</t>
  </si>
  <si>
    <t xml:space="preserve">胡成超</t>
  </si>
  <si>
    <t xml:space="preserve"> CXCY2022008</t>
  </si>
  <si>
    <t xml:space="preserve">S202210447058</t>
  </si>
  <si>
    <t xml:space="preserve">传媒技术学院</t>
  </si>
  <si>
    <t xml:space="preserve">“古韵新传”——新媒介视域中戏曲进校园理论与创新实践研究</t>
  </si>
  <si>
    <t xml:space="preserve">王瑞琪</t>
  </si>
  <si>
    <t xml:space="preserve">2020204918</t>
  </si>
  <si>
    <t xml:space="preserve">苏博、吕爱杰</t>
  </si>
  <si>
    <t xml:space="preserve"> CXCY2022095</t>
  </si>
  <si>
    <t xml:space="preserve">S202210447059</t>
  </si>
  <si>
    <t xml:space="preserve">地理与环境学院</t>
  </si>
  <si>
    <r>
      <rPr>
        <sz val="12"/>
        <rFont val="Noto Sans"/>
        <family val="2"/>
      </rPr>
      <t xml:space="preserve">基于北斗</t>
    </r>
    <r>
      <rPr>
        <sz val="12"/>
        <rFont val="等线"/>
        <family val="0"/>
        <charset val="134"/>
      </rPr>
      <t xml:space="preserve">/GNSS </t>
    </r>
    <r>
      <rPr>
        <sz val="12"/>
        <rFont val="Noto Sans"/>
        <family val="2"/>
      </rPr>
      <t xml:space="preserve">技术的局部区域短临降雨预警模型研究</t>
    </r>
  </si>
  <si>
    <t xml:space="preserve">胡丽亚</t>
  </si>
  <si>
    <t xml:space="preserve">2020204241</t>
  </si>
  <si>
    <t xml:space="preserve">岳彩亚</t>
  </si>
  <si>
    <t xml:space="preserve"> CXCY2022088</t>
  </si>
  <si>
    <t xml:space="preserve">202210447009</t>
  </si>
  <si>
    <t xml:space="preserve">鲁西典型覆膜农区土壤微塑料分布特征及影响因素研究</t>
  </si>
  <si>
    <t xml:space="preserve">孙召冉</t>
  </si>
  <si>
    <t xml:space="preserve">2020204420</t>
  </si>
  <si>
    <t xml:space="preserve">袁海燕</t>
  </si>
  <si>
    <t xml:space="preserve"> CXCY2022118</t>
  </si>
  <si>
    <t xml:space="preserve">S202210447046</t>
  </si>
  <si>
    <t xml:space="preserve">基于夜光遥感的近十年山东省县域能源碳足迹时空动态研究</t>
  </si>
  <si>
    <t xml:space="preserve">李天主</t>
  </si>
  <si>
    <t xml:space="preserve">2020204222</t>
  </si>
  <si>
    <t xml:space="preserve">于泉洲</t>
  </si>
  <si>
    <t xml:space="preserve"> CXCY2022107</t>
  </si>
  <si>
    <t xml:space="preserve">S202210447048</t>
  </si>
  <si>
    <t xml:space="preserve">智净未来——根治黄河流域农村污水设施运行难题</t>
  </si>
  <si>
    <t xml:space="preserve">创业实践项目</t>
  </si>
  <si>
    <t xml:space="preserve">杨景宇</t>
  </si>
  <si>
    <t xml:space="preserve">2020204374</t>
  </si>
  <si>
    <t xml:space="preserve">姚昕、王娜</t>
  </si>
  <si>
    <t xml:space="preserve"> CXCY2022078</t>
  </si>
  <si>
    <t xml:space="preserve">202210447019S</t>
  </si>
  <si>
    <t xml:space="preserve">法学院</t>
  </si>
  <si>
    <t xml:space="preserve">我国应急志愿服务制度建设的问题、成因、对策</t>
  </si>
  <si>
    <t xml:space="preserve">刘忠林</t>
  </si>
  <si>
    <t xml:space="preserve">2020206781</t>
  </si>
  <si>
    <t xml:space="preserve">杨道波</t>
  </si>
  <si>
    <t xml:space="preserve"> CXCY2022057</t>
  </si>
  <si>
    <t xml:space="preserve">202210447020</t>
  </si>
  <si>
    <t xml:space="preserve">积极老龄化背景下智慧养老的法治化保障研究</t>
  </si>
  <si>
    <t xml:space="preserve">朱晓圆</t>
  </si>
  <si>
    <t xml:space="preserve">2019206332</t>
  </si>
  <si>
    <t xml:space="preserve">宋菲</t>
  </si>
  <si>
    <t xml:space="preserve"> CXCY2022109</t>
  </si>
  <si>
    <t xml:space="preserve">S202210447029</t>
  </si>
  <si>
    <t xml:space="preserve">微光普法工作室——建设法治社会新载体</t>
  </si>
  <si>
    <t xml:space="preserve">创业训练项目</t>
  </si>
  <si>
    <t xml:space="preserve">张广振</t>
  </si>
  <si>
    <t xml:space="preserve">2020206715</t>
  </si>
  <si>
    <t xml:space="preserve">翟月玲</t>
  </si>
  <si>
    <t xml:space="preserve"> CXCY2022025</t>
  </si>
  <si>
    <t xml:space="preserve">S202210447036X</t>
  </si>
  <si>
    <t xml:space="preserve">化学化工学院</t>
  </si>
  <si>
    <r>
      <rPr>
        <sz val="12"/>
        <rFont val="等线"/>
        <family val="0"/>
        <charset val="134"/>
      </rPr>
      <t xml:space="preserve">"</t>
    </r>
    <r>
      <rPr>
        <sz val="12"/>
        <rFont val="Noto Sans"/>
        <family val="2"/>
      </rPr>
      <t xml:space="preserve">自卸载式</t>
    </r>
    <r>
      <rPr>
        <sz val="12"/>
        <rFont val="等线"/>
        <family val="0"/>
        <charset val="134"/>
      </rPr>
      <t xml:space="preserve">"</t>
    </r>
    <r>
      <rPr>
        <sz val="12"/>
        <rFont val="Noto Sans"/>
        <family val="2"/>
      </rPr>
      <t xml:space="preserve">仿生水母核酸探针的构建与活细胞原位成像研究</t>
    </r>
  </si>
  <si>
    <t xml:space="preserve">孙久茗</t>
  </si>
  <si>
    <t xml:space="preserve">2020207878</t>
  </si>
  <si>
    <t xml:space="preserve">李霞</t>
  </si>
  <si>
    <t xml:space="preserve"> CXCY2022001</t>
  </si>
  <si>
    <t xml:space="preserve">202210447012</t>
  </si>
  <si>
    <t xml:space="preserve">新型有机电化学反应合成噁嗪、杂卓衍生物的研究</t>
  </si>
  <si>
    <t xml:space="preserve">唐思璐</t>
  </si>
  <si>
    <t xml:space="preserve">2019203742</t>
  </si>
  <si>
    <t xml:space="preserve">杨冰川</t>
  </si>
  <si>
    <t xml:space="preserve"> CXCY2022011</t>
  </si>
  <si>
    <t xml:space="preserve">202210447015</t>
  </si>
  <si>
    <r>
      <rPr>
        <sz val="12"/>
        <rFont val="等线"/>
        <family val="0"/>
        <charset val="134"/>
      </rPr>
      <t xml:space="preserve">Cu-POMs</t>
    </r>
    <r>
      <rPr>
        <sz val="12"/>
        <rFont val="Noto Sans"/>
        <family val="2"/>
      </rPr>
      <t xml:space="preserve">负载泡沫材料电催化橡胶助剂合成</t>
    </r>
  </si>
  <si>
    <t xml:space="preserve">戴艺繁</t>
  </si>
  <si>
    <t xml:space="preserve">2020203727</t>
  </si>
  <si>
    <t xml:space="preserve">黄现强</t>
  </si>
  <si>
    <t xml:space="preserve"> CXCY2022039</t>
  </si>
  <si>
    <t xml:space="preserve">S202210447010</t>
  </si>
  <si>
    <t xml:space="preserve">钒多金属氧簇复合催化剂电催化转化生物质</t>
  </si>
  <si>
    <t xml:space="preserve">李嘉帅</t>
  </si>
  <si>
    <t xml:space="preserve">2020203945</t>
  </si>
  <si>
    <t xml:space="preserve">李振</t>
  </si>
  <si>
    <t xml:space="preserve"> CXCY2022026</t>
  </si>
  <si>
    <t xml:space="preserve">S202210447032</t>
  </si>
  <si>
    <t xml:space="preserve">新型原油环保降凝剂</t>
  </si>
  <si>
    <t xml:space="preserve">乔培智</t>
  </si>
  <si>
    <t xml:space="preserve">2020203772</t>
  </si>
  <si>
    <t xml:space="preserve"> CXCY2022031</t>
  </si>
  <si>
    <t xml:space="preserve">S202210447044</t>
  </si>
  <si>
    <t xml:space="preserve">高性能介质储能材料的制备与性能研究</t>
  </si>
  <si>
    <t xml:space="preserve">刘海嫔</t>
  </si>
  <si>
    <t xml:space="preserve">2020204068</t>
  </si>
  <si>
    <t xml:space="preserve">孔玉霞</t>
  </si>
  <si>
    <t xml:space="preserve"> CXCY2022067</t>
  </si>
  <si>
    <t xml:space="preserve">S202210447051</t>
  </si>
  <si>
    <t xml:space="preserve">氧、硫族热电材料的性能优化及高通量筛选</t>
  </si>
  <si>
    <t xml:space="preserve">刘梦真</t>
  </si>
  <si>
    <t xml:space="preserve">2020203991</t>
  </si>
  <si>
    <t xml:space="preserve">李钧</t>
  </si>
  <si>
    <t xml:space="preserve"> CXCY2022082</t>
  </si>
  <si>
    <t xml:space="preserve">S202210447060</t>
  </si>
  <si>
    <t xml:space="preserve">机械与汽车工程学院</t>
  </si>
  <si>
    <r>
      <rPr>
        <sz val="12"/>
        <rFont val="Noto Sans"/>
        <family val="2"/>
      </rPr>
      <t xml:space="preserve">基于</t>
    </r>
    <r>
      <rPr>
        <sz val="12"/>
        <rFont val="等线"/>
        <family val="0"/>
        <charset val="134"/>
      </rPr>
      <t xml:space="preserve">OpenCV</t>
    </r>
    <r>
      <rPr>
        <sz val="12"/>
        <rFont val="Noto Sans"/>
        <family val="2"/>
      </rPr>
      <t xml:space="preserve">的小型火龙果采摘机器人</t>
    </r>
  </si>
  <si>
    <t xml:space="preserve">邱立琦</t>
  </si>
  <si>
    <t xml:space="preserve">2019207381</t>
  </si>
  <si>
    <t xml:space="preserve">孙群、徐立鹏</t>
  </si>
  <si>
    <t xml:space="preserve"> CXCY2022096</t>
  </si>
  <si>
    <t xml:space="preserve">202210447017</t>
  </si>
  <si>
    <t xml:space="preserve">三臂多功能轮履复合式挖掘机</t>
  </si>
  <si>
    <t xml:space="preserve">贺业林</t>
  </si>
  <si>
    <t xml:space="preserve">2019207375</t>
  </si>
  <si>
    <t xml:space="preserve">胡云萍</t>
  </si>
  <si>
    <t xml:space="preserve"> CXCY2022110</t>
  </si>
  <si>
    <t xml:space="preserve">202210447028</t>
  </si>
  <si>
    <t xml:space="preserve">光电相机姿态校正机器人系统优化</t>
  </si>
  <si>
    <t xml:space="preserve">吕建军</t>
  </si>
  <si>
    <t xml:space="preserve">2019207531</t>
  </si>
  <si>
    <t xml:space="preserve">张来刚</t>
  </si>
  <si>
    <t xml:space="preserve"> CXCY2022158</t>
  </si>
  <si>
    <t xml:space="preserve">S202210447063</t>
  </si>
  <si>
    <t xml:space="preserve">一种半自动菠萝采摘装置</t>
  </si>
  <si>
    <t xml:space="preserve">徐瑞</t>
  </si>
  <si>
    <t xml:space="preserve">2020207474</t>
  </si>
  <si>
    <t xml:space="preserve">唐娟</t>
  </si>
  <si>
    <t xml:space="preserve"> CXCY2022152</t>
  </si>
  <si>
    <t xml:space="preserve">S202210447067</t>
  </si>
  <si>
    <t xml:space="preserve">一种自卸式秸秆粉碎残膜回收旋耕整平一体机</t>
  </si>
  <si>
    <t xml:space="preserve">沈宇翔</t>
  </si>
  <si>
    <t xml:space="preserve">2020207501</t>
  </si>
  <si>
    <t xml:space="preserve">赵颖</t>
  </si>
  <si>
    <t xml:space="preserve"> CXCY2022153</t>
  </si>
  <si>
    <t xml:space="preserve">S202210447071</t>
  </si>
  <si>
    <t xml:space="preserve">计算机学院</t>
  </si>
  <si>
    <r>
      <rPr>
        <sz val="12"/>
        <color rgb="FFFF0000"/>
        <rFont val="Noto Sans"/>
        <family val="2"/>
      </rPr>
      <t xml:space="preserve">基于优化</t>
    </r>
    <r>
      <rPr>
        <sz val="12"/>
        <color rgb="FFFF0000"/>
        <rFont val="等线"/>
        <family val="0"/>
        <charset val="134"/>
      </rPr>
      <t xml:space="preserve">LSTM</t>
    </r>
    <r>
      <rPr>
        <sz val="12"/>
        <color rgb="FFFF0000"/>
        <rFont val="Noto Sans"/>
        <family val="2"/>
      </rPr>
      <t xml:space="preserve">的智能污水处理监测系统设计</t>
    </r>
  </si>
  <si>
    <t xml:space="preserve">杨力</t>
  </si>
  <si>
    <t xml:space="preserve">2020205251</t>
  </si>
  <si>
    <t xml:space="preserve">桑红燕</t>
  </si>
  <si>
    <t xml:space="preserve"> CXCY2022168</t>
  </si>
  <si>
    <t xml:space="preserve">S202210447015</t>
  </si>
  <si>
    <r>
      <rPr>
        <sz val="12"/>
        <rFont val="Noto Sans"/>
        <family val="2"/>
      </rPr>
      <t xml:space="preserve">海狸智慧校园</t>
    </r>
    <r>
      <rPr>
        <sz val="12"/>
        <rFont val="等线"/>
        <family val="0"/>
        <charset val="134"/>
      </rPr>
      <t xml:space="preserve">Life—</t>
    </r>
    <r>
      <rPr>
        <sz val="12"/>
        <rFont val="Noto Sans"/>
        <family val="2"/>
      </rPr>
      <t xml:space="preserve">关于校园数据综合治理服务的研究</t>
    </r>
  </si>
  <si>
    <t xml:space="preserve">孙有恒</t>
  </si>
  <si>
    <t xml:space="preserve">2020205510</t>
  </si>
  <si>
    <t xml:space="preserve">韩玉艳、王玉亭</t>
  </si>
  <si>
    <t xml:space="preserve"> CXCY2022119</t>
  </si>
  <si>
    <t xml:space="preserve">S202210447066</t>
  </si>
  <si>
    <t xml:space="preserve">建筑工程学院</t>
  </si>
  <si>
    <r>
      <rPr>
        <sz val="12"/>
        <rFont val="Noto Sans"/>
        <family val="2"/>
      </rPr>
      <t xml:space="preserve">基于</t>
    </r>
    <r>
      <rPr>
        <sz val="12"/>
        <rFont val="等线"/>
        <family val="0"/>
        <charset val="134"/>
      </rPr>
      <t xml:space="preserve">BIM</t>
    </r>
    <r>
      <rPr>
        <sz val="12"/>
        <rFont val="Noto Sans"/>
        <family val="2"/>
      </rPr>
      <t xml:space="preserve">技术的古建筑修复信息可视化——以光岳楼为例</t>
    </r>
  </si>
  <si>
    <t xml:space="preserve">卢丽羽</t>
  </si>
  <si>
    <t xml:space="preserve">2020207152</t>
  </si>
  <si>
    <t xml:space="preserve">李希峰</t>
  </si>
  <si>
    <t xml:space="preserve"> CXCY2022097</t>
  </si>
  <si>
    <t xml:space="preserve">202210447018</t>
  </si>
  <si>
    <t xml:space="preserve">教育科学学院</t>
  </si>
  <si>
    <r>
      <rPr>
        <sz val="12"/>
        <color rgb="FFFF0000"/>
        <rFont val="Noto Sans"/>
        <family val="2"/>
      </rPr>
      <t xml:space="preserve">挫折是灾难还是礼物？——挫折情境下思维模式对注意偏向影响的</t>
    </r>
    <r>
      <rPr>
        <sz val="12"/>
        <color rgb="FFFF0000"/>
        <rFont val="等线"/>
        <family val="0"/>
        <charset val="134"/>
      </rPr>
      <t xml:space="preserve">ERP</t>
    </r>
    <r>
      <rPr>
        <sz val="12"/>
        <color rgb="FFFF0000"/>
        <rFont val="Noto Sans"/>
        <family val="2"/>
      </rPr>
      <t xml:space="preserve">研究</t>
    </r>
  </si>
  <si>
    <t xml:space="preserve">于桐菲</t>
  </si>
  <si>
    <t xml:space="preserve">2019201058</t>
  </si>
  <si>
    <t xml:space="preserve">周琰</t>
  </si>
  <si>
    <t xml:space="preserve"> CXCY2022144</t>
  </si>
  <si>
    <t xml:space="preserve">S202210447004</t>
  </si>
  <si>
    <t xml:space="preserve">基于脑电的金钱奖赏与自我损耗对不同自控水平大学生诚信的影响机制研究</t>
  </si>
  <si>
    <t xml:space="preserve">江芳</t>
  </si>
  <si>
    <t xml:space="preserve">2019201062</t>
  </si>
  <si>
    <t xml:space="preserve">刘兴宇</t>
  </si>
  <si>
    <t xml:space="preserve"> CXCY2022115</t>
  </si>
  <si>
    <t xml:space="preserve">S202210447008</t>
  </si>
  <si>
    <t xml:space="preserve">小学生研学旅行与党史教育融合课程开发现状及路径研究——以沂蒙红色资源为例</t>
  </si>
  <si>
    <t xml:space="preserve">刘丰源</t>
  </si>
  <si>
    <t xml:space="preserve">2019201025</t>
  </si>
  <si>
    <t xml:space="preserve">邵怀领</t>
  </si>
  <si>
    <t xml:space="preserve"> CXCY2022135</t>
  </si>
  <si>
    <t xml:space="preserve">S202210447023</t>
  </si>
  <si>
    <t xml:space="preserve">教育神经科学视域下道德情绪对个体和团体创造力的影响机制研究</t>
  </si>
  <si>
    <t xml:space="preserve">李婷婷</t>
  </si>
  <si>
    <t xml:space="preserve">2019201109</t>
  </si>
  <si>
    <t xml:space="preserve"> CXCY2022147</t>
  </si>
  <si>
    <t xml:space="preserve">S202210447025</t>
  </si>
  <si>
    <t xml:space="preserve">基于共情视域下的城乡学前儿童亲子绘本阅读的眼动研究</t>
  </si>
  <si>
    <t xml:space="preserve">殷延薇</t>
  </si>
  <si>
    <t xml:space="preserve">2020201136</t>
  </si>
  <si>
    <t xml:space="preserve">姜淞秀</t>
  </si>
  <si>
    <t xml:space="preserve"> CXCY2022146</t>
  </si>
  <si>
    <t xml:space="preserve">S202210447041</t>
  </si>
  <si>
    <t xml:space="preserve">乡村振兴战略下师范生新乡贤角色认同的实证研究</t>
  </si>
  <si>
    <t xml:space="preserve">蒋文悦</t>
  </si>
  <si>
    <t xml:space="preserve">2020200899</t>
  </si>
  <si>
    <t xml:space="preserve">王平</t>
  </si>
  <si>
    <t xml:space="preserve"> CXCY2022145</t>
  </si>
  <si>
    <t xml:space="preserve">S202210447056</t>
  </si>
  <si>
    <t xml:space="preserve">历史文化与旅游学院</t>
  </si>
  <si>
    <t xml:space="preserve">疫情防控常态化背景下，旅游大数据平台建设思考——以山东省为例</t>
  </si>
  <si>
    <t xml:space="preserve">吕雪莹</t>
  </si>
  <si>
    <t xml:space="preserve">2020202815</t>
  </si>
  <si>
    <t xml:space="preserve">孔繁嵩</t>
  </si>
  <si>
    <t xml:space="preserve"> CXCY2022059</t>
  </si>
  <si>
    <t xml:space="preserve">202210447034</t>
  </si>
  <si>
    <r>
      <rPr>
        <sz val="12"/>
        <rFont val="Noto Sans"/>
        <family val="2"/>
      </rPr>
      <t xml:space="preserve">太平洋岛国媒体对“一带一路”倡议报道变化研究（</t>
    </r>
    <r>
      <rPr>
        <sz val="12"/>
        <rFont val="等线"/>
        <family val="0"/>
        <charset val="134"/>
      </rPr>
      <t xml:space="preserve">2013-2022</t>
    </r>
    <r>
      <rPr>
        <sz val="12"/>
        <rFont val="Noto Sans"/>
        <family val="2"/>
      </rPr>
      <t xml:space="preserve">）</t>
    </r>
  </si>
  <si>
    <t xml:space="preserve">巨清源</t>
  </si>
  <si>
    <t xml:space="preserve">2020202631</t>
  </si>
  <si>
    <t xml:space="preserve">赵少峰</t>
  </si>
  <si>
    <t xml:space="preserve"> CXCY2022100</t>
  </si>
  <si>
    <t xml:space="preserve">S202210447006</t>
  </si>
  <si>
    <t xml:space="preserve">乡村振兴背景下聊城市供销社县域流通服务网络建设的制约瓶颈及解决对策研究</t>
  </si>
  <si>
    <t xml:space="preserve">王佳艺</t>
  </si>
  <si>
    <t xml:space="preserve">2020202617</t>
  </si>
  <si>
    <t xml:space="preserve">刘卫东</t>
  </si>
  <si>
    <t xml:space="preserve"> CXCY2022050</t>
  </si>
  <si>
    <t xml:space="preserve">S202210447013</t>
  </si>
  <si>
    <t xml:space="preserve">清代阿胶的医疗与消费——基于“十四五”中医药发展规划下阿胶文化的发展研究</t>
  </si>
  <si>
    <t xml:space="preserve">蒋惟一</t>
  </si>
  <si>
    <t xml:space="preserve">2019202554</t>
  </si>
  <si>
    <t xml:space="preserve">高海云</t>
  </si>
  <si>
    <t xml:space="preserve"> CXCY2022040</t>
  </si>
  <si>
    <t xml:space="preserve">S202210447039</t>
  </si>
  <si>
    <t xml:space="preserve">马克思主义学院</t>
  </si>
  <si>
    <r>
      <rPr>
        <sz val="12"/>
        <rFont val="Noto Sans"/>
        <family val="2"/>
      </rPr>
      <t xml:space="preserve">云端思政：冀鲁豫边区红色文化</t>
    </r>
    <r>
      <rPr>
        <sz val="12"/>
        <rFont val="等线"/>
        <family val="0"/>
        <charset val="134"/>
      </rPr>
      <t xml:space="preserve">VR</t>
    </r>
    <r>
      <rPr>
        <sz val="12"/>
        <rFont val="Noto Sans"/>
        <family val="2"/>
      </rPr>
      <t xml:space="preserve">设计与大学生传承红色基因的应用研究</t>
    </r>
  </si>
  <si>
    <t xml:space="preserve">林云峰</t>
  </si>
  <si>
    <t xml:space="preserve">2020200698</t>
  </si>
  <si>
    <t xml:space="preserve">刘媛</t>
  </si>
  <si>
    <t xml:space="preserve"> CXCY2022012</t>
  </si>
  <si>
    <t xml:space="preserve">202210447011</t>
  </si>
  <si>
    <t xml:space="preserve">旅欧峥嵘：探寻中共旅欧支部成员的信仰选择及对当代大学生的启示</t>
  </si>
  <si>
    <t xml:space="preserve">马诗妍</t>
  </si>
  <si>
    <t xml:space="preserve">2020200603</t>
  </si>
  <si>
    <t xml:space="preserve">黄昊</t>
  </si>
  <si>
    <t xml:space="preserve"> CXCY2022120</t>
  </si>
  <si>
    <t xml:space="preserve">S202210447020</t>
  </si>
  <si>
    <t xml:space="preserve">“后脱贫时代”防返贫机制的实地调查与路径选择 —以山东省聊城市东昌府区为例</t>
  </si>
  <si>
    <t xml:space="preserve">柴英奇</t>
  </si>
  <si>
    <t xml:space="preserve">2020200773</t>
  </si>
  <si>
    <t xml:space="preserve">焦艳芳、段玉恩</t>
  </si>
  <si>
    <t xml:space="preserve"> CXCY2022101</t>
  </si>
  <si>
    <t xml:space="preserve">S202210447055</t>
  </si>
  <si>
    <t xml:space="preserve">美术与设计学院</t>
  </si>
  <si>
    <t xml:space="preserve">山东省运河区域木版年画的整理与研究</t>
  </si>
  <si>
    <t xml:space="preserve">冯云浛</t>
  </si>
  <si>
    <t xml:space="preserve">2020202270</t>
  </si>
  <si>
    <t xml:space="preserve">张兆林</t>
  </si>
  <si>
    <t xml:space="preserve"> CXCY2022159</t>
  </si>
  <si>
    <t xml:space="preserve">202210447026</t>
  </si>
  <si>
    <t xml:space="preserve">东昌年画博物馆儿童美术教育项目开发研究</t>
  </si>
  <si>
    <t xml:space="preserve">潘诗琦</t>
  </si>
  <si>
    <t xml:space="preserve">2020202428</t>
  </si>
  <si>
    <t xml:space="preserve">王蕊</t>
  </si>
  <si>
    <t xml:space="preserve"> CXCY2022170</t>
  </si>
  <si>
    <t xml:space="preserve">S202210447049</t>
  </si>
  <si>
    <t xml:space="preserve">农学与农业工程学院</t>
  </si>
  <si>
    <t xml:space="preserve">黄河三角洲野鸟感染禽流感病毒的流行病学与生物学多样性研究</t>
  </si>
  <si>
    <t xml:space="preserve">耿洪</t>
  </si>
  <si>
    <t xml:space="preserve">2020206338</t>
  </si>
  <si>
    <t xml:space="preserve">李旭勇</t>
  </si>
  <si>
    <t xml:space="preserve"> CXCY2022103</t>
  </si>
  <si>
    <t xml:space="preserve">202210447001</t>
  </si>
  <si>
    <r>
      <rPr>
        <sz val="12"/>
        <rFont val="Noto Sans"/>
        <family val="2"/>
      </rPr>
      <t xml:space="preserve">流感病毒</t>
    </r>
    <r>
      <rPr>
        <sz val="12"/>
        <rFont val="等线"/>
        <family val="0"/>
        <charset val="134"/>
      </rPr>
      <t xml:space="preserve">HA</t>
    </r>
    <r>
      <rPr>
        <sz val="12"/>
        <rFont val="Noto Sans"/>
        <family val="2"/>
      </rPr>
      <t xml:space="preserve">基因调控病毒学生物特性及分子机制的研究</t>
    </r>
  </si>
  <si>
    <t xml:space="preserve">谢玉娇</t>
  </si>
  <si>
    <t xml:space="preserve">2020206325</t>
  </si>
  <si>
    <t xml:space="preserve">郭晶</t>
  </si>
  <si>
    <t xml:space="preserve"> CXCY2022021</t>
  </si>
  <si>
    <t xml:space="preserve">202210447002</t>
  </si>
  <si>
    <r>
      <rPr>
        <sz val="12"/>
        <rFont val="Noto Sans"/>
        <family val="2"/>
      </rPr>
      <t xml:space="preserve">血红素加氧酶</t>
    </r>
    <r>
      <rPr>
        <sz val="12"/>
        <rFont val="等线"/>
        <family val="0"/>
        <charset val="134"/>
      </rPr>
      <t xml:space="preserve">1</t>
    </r>
    <r>
      <rPr>
        <sz val="12"/>
        <rFont val="Noto Sans"/>
        <family val="2"/>
      </rPr>
      <t xml:space="preserve">对马疱疹病毒</t>
    </r>
    <r>
      <rPr>
        <sz val="12"/>
        <rFont val="等线"/>
        <family val="0"/>
        <charset val="134"/>
      </rPr>
      <t xml:space="preserve">8</t>
    </r>
    <r>
      <rPr>
        <sz val="12"/>
        <rFont val="Noto Sans"/>
        <family val="2"/>
      </rPr>
      <t xml:space="preserve">型复制的调控作用</t>
    </r>
  </si>
  <si>
    <t xml:space="preserve">胡欣瑶</t>
  </si>
  <si>
    <t xml:space="preserve">2020206292</t>
  </si>
  <si>
    <t xml:space="preserve">王彤彤</t>
  </si>
  <si>
    <t xml:space="preserve"> CXCY2022121</t>
  </si>
  <si>
    <t xml:space="preserve">202210447003</t>
  </si>
  <si>
    <t xml:space="preserve">新型鸭呼肠孤病毒卵黄抗体的制备及治疗效果评估</t>
  </si>
  <si>
    <t xml:space="preserve">翟羽佳</t>
  </si>
  <si>
    <t xml:space="preserve">2020206294</t>
  </si>
  <si>
    <t xml:space="preserve"> CXCY2022034</t>
  </si>
  <si>
    <t xml:space="preserve">202210447004</t>
  </si>
  <si>
    <r>
      <rPr>
        <sz val="12"/>
        <rFont val="Noto Sans"/>
        <family val="2"/>
      </rPr>
      <t xml:space="preserve">基于</t>
    </r>
    <r>
      <rPr>
        <sz val="12"/>
        <rFont val="等线"/>
        <family val="0"/>
        <charset val="134"/>
      </rPr>
      <t xml:space="preserve">Quinine</t>
    </r>
    <r>
      <rPr>
        <sz val="12"/>
        <rFont val="Noto Sans"/>
        <family val="2"/>
      </rPr>
      <t xml:space="preserve">结构优化的喹啉酰肼类杀菌先导发现及作用机制研究</t>
    </r>
  </si>
  <si>
    <t xml:space="preserve">刘洋</t>
  </si>
  <si>
    <t xml:space="preserve">2020206240</t>
  </si>
  <si>
    <t xml:space="preserve">华学文</t>
  </si>
  <si>
    <t xml:space="preserve"> CXCY2022010</t>
  </si>
  <si>
    <t xml:space="preserve">202210447005</t>
  </si>
  <si>
    <t xml:space="preserve">枝顶孢菌代谢物酶学层面的抑菌机理研究</t>
  </si>
  <si>
    <t xml:space="preserve">陈梦雪</t>
  </si>
  <si>
    <t xml:space="preserve">2019206207</t>
  </si>
  <si>
    <t xml:space="preserve">王桂清</t>
  </si>
  <si>
    <t xml:space="preserve"> CXCY2022033</t>
  </si>
  <si>
    <t xml:space="preserve">202210447008</t>
  </si>
  <si>
    <t xml:space="preserve">大肠杆菌噬菌体与中草药联合应用效果评价及机制研究</t>
  </si>
  <si>
    <t xml:space="preserve">张芝</t>
  </si>
  <si>
    <t xml:space="preserve">2020206340</t>
  </si>
  <si>
    <t xml:space="preserve">李玉保</t>
  </si>
  <si>
    <t xml:space="preserve"> CXCY2022111</t>
  </si>
  <si>
    <t xml:space="preserve">202210447010</t>
  </si>
  <si>
    <t xml:space="preserve">昆虫病原真菌新种冻土毛霉产孢营养基优化及产孢性能遗传改良研究</t>
  </si>
  <si>
    <t xml:space="preserve">邱季雨</t>
  </si>
  <si>
    <t xml:space="preserve">2020206214</t>
  </si>
  <si>
    <t xml:space="preserve">祝国栋</t>
  </si>
  <si>
    <t xml:space="preserve"> CXCY2022042</t>
  </si>
  <si>
    <t xml:space="preserve">202210447014</t>
  </si>
  <si>
    <r>
      <rPr>
        <sz val="12"/>
        <rFont val="Noto Sans"/>
        <family val="2"/>
      </rPr>
      <t xml:space="preserve">玉米叶色基因</t>
    </r>
    <r>
      <rPr>
        <sz val="12"/>
        <rFont val="等线"/>
        <family val="0"/>
        <charset val="134"/>
      </rPr>
      <t xml:space="preserve">WSL1</t>
    </r>
    <r>
      <rPr>
        <sz val="12"/>
        <rFont val="Noto Sans"/>
        <family val="2"/>
      </rPr>
      <t xml:space="preserve">调控叶绿素合成与叶绿体发育的分子研究机制</t>
    </r>
  </si>
  <si>
    <t xml:space="preserve">贺芸</t>
  </si>
  <si>
    <t xml:space="preserve">2020206170</t>
  </si>
  <si>
    <t xml:space="preserve">孟令志</t>
  </si>
  <si>
    <t xml:space="preserve"> CXCY2022014</t>
  </si>
  <si>
    <t xml:space="preserve">202210447021</t>
  </si>
  <si>
    <t xml:space="preserve">盐碱胁迫对黄河三角洲不同树种细根形态特征和生物量的影响机制研究</t>
  </si>
  <si>
    <t xml:space="preserve">田一冰</t>
  </si>
  <si>
    <t xml:space="preserve">2020206413</t>
  </si>
  <si>
    <t xml:space="preserve">王志保</t>
  </si>
  <si>
    <t xml:space="preserve"> CXCY2022092</t>
  </si>
  <si>
    <t xml:space="preserve">202210447024</t>
  </si>
  <si>
    <t xml:space="preserve">降污除痕的绿色守卫者——阿特拉津降解细菌的筛选及作用机制研究</t>
  </si>
  <si>
    <t xml:space="preserve">杨佳怡</t>
  </si>
  <si>
    <t xml:space="preserve">2020208001</t>
  </si>
  <si>
    <t xml:space="preserve">隋君康</t>
  </si>
  <si>
    <t xml:space="preserve"> CXCY2022009</t>
  </si>
  <si>
    <t xml:space="preserve">S202210447002</t>
  </si>
  <si>
    <r>
      <rPr>
        <sz val="12"/>
        <rFont val="Noto Sans"/>
        <family val="2"/>
      </rPr>
      <t xml:space="preserve">驴源马疱疹病毒</t>
    </r>
    <r>
      <rPr>
        <sz val="12"/>
        <rFont val="等线"/>
        <family val="0"/>
        <charset val="134"/>
      </rPr>
      <t xml:space="preserve">8</t>
    </r>
    <r>
      <rPr>
        <sz val="12"/>
        <rFont val="Noto Sans"/>
        <family val="2"/>
      </rPr>
      <t xml:space="preserve">型（</t>
    </r>
    <r>
      <rPr>
        <sz val="12"/>
        <rFont val="等线"/>
        <family val="0"/>
        <charset val="134"/>
      </rPr>
      <t xml:space="preserve">EHV-8</t>
    </r>
    <r>
      <rPr>
        <sz val="12"/>
        <rFont val="Noto Sans"/>
        <family val="2"/>
      </rPr>
      <t xml:space="preserve">）</t>
    </r>
    <r>
      <rPr>
        <sz val="12"/>
        <rFont val="等线"/>
        <family val="0"/>
        <charset val="134"/>
      </rPr>
      <t xml:space="preserve">10</t>
    </r>
    <r>
      <rPr>
        <sz val="12"/>
        <rFont val="Noto Sans"/>
        <family val="2"/>
      </rPr>
      <t xml:space="preserve">个基因克隆及原核表达载体的构建</t>
    </r>
  </si>
  <si>
    <t xml:space="preserve">高智杰</t>
  </si>
  <si>
    <t xml:space="preserve">2020206309</t>
  </si>
  <si>
    <t xml:space="preserve">刘文强</t>
  </si>
  <si>
    <t xml:space="preserve"> CXCY2022060</t>
  </si>
  <si>
    <t xml:space="preserve">S202210447003</t>
  </si>
  <si>
    <r>
      <rPr>
        <sz val="12"/>
        <rFont val="等线"/>
        <family val="0"/>
        <charset val="134"/>
      </rPr>
      <t xml:space="preserve">TGF-β1/Smad3</t>
    </r>
    <r>
      <rPr>
        <sz val="12"/>
        <rFont val="Noto Sans"/>
        <family val="2"/>
      </rPr>
      <t xml:space="preserve">调控驴皮</t>
    </r>
    <r>
      <rPr>
        <sz val="12"/>
        <rFont val="等线"/>
        <family val="0"/>
        <charset val="134"/>
      </rPr>
      <t xml:space="preserve">I</t>
    </r>
    <r>
      <rPr>
        <sz val="12"/>
        <rFont val="Noto Sans"/>
        <family val="2"/>
      </rPr>
      <t xml:space="preserve">型胶原蛋白表达机制的研究</t>
    </r>
  </si>
  <si>
    <t xml:space="preserve">颜淼</t>
  </si>
  <si>
    <t xml:space="preserve">2020206269</t>
  </si>
  <si>
    <t xml:space="preserve">柴文琼</t>
  </si>
  <si>
    <t xml:space="preserve"> CXCY2022129</t>
  </si>
  <si>
    <t xml:space="preserve">S202210447007</t>
  </si>
  <si>
    <t xml:space="preserve">草莓角斑病病原菌的分离、鉴定及噬菌体防治</t>
  </si>
  <si>
    <t xml:space="preserve">王庆冉</t>
  </si>
  <si>
    <t xml:space="preserve">2020206230</t>
  </si>
  <si>
    <t xml:space="preserve">张蕾蕾</t>
  </si>
  <si>
    <t xml:space="preserve"> CXCY2022091</t>
  </si>
  <si>
    <t xml:space="preserve">S202210447009</t>
  </si>
  <si>
    <t xml:space="preserve">不同接种方式下球孢白僵菌的定殖对玉米生长及其诱导系统抗性机制的研究</t>
  </si>
  <si>
    <t xml:space="preserve">隋鲁鹏</t>
  </si>
  <si>
    <t xml:space="preserve">2019206171</t>
  </si>
  <si>
    <t xml:space="preserve">褚鹏飞</t>
  </si>
  <si>
    <t xml:space="preserve"> CXCY2022018</t>
  </si>
  <si>
    <t xml:space="preserve">S202210447011</t>
  </si>
  <si>
    <r>
      <rPr>
        <sz val="12"/>
        <rFont val="等线"/>
        <family val="0"/>
        <charset val="134"/>
      </rPr>
      <t xml:space="preserve">PepT2</t>
    </r>
    <r>
      <rPr>
        <sz val="12"/>
        <rFont val="Noto Sans"/>
        <family val="2"/>
      </rPr>
      <t xml:space="preserve">在奶牛乳腺上皮细胞基底膜和顶膜小肽摄取中的作用研究</t>
    </r>
  </si>
  <si>
    <t xml:space="preserve">祁业辉</t>
  </si>
  <si>
    <t xml:space="preserve">2020206242</t>
  </si>
  <si>
    <t xml:space="preserve">周苗苗</t>
  </si>
  <si>
    <t xml:space="preserve"> CXCY2022102</t>
  </si>
  <si>
    <t xml:space="preserve">S202210447012</t>
  </si>
  <si>
    <t xml:space="preserve">可溶性大豆多糖基食品新鲜度可视化智能诊断标签的制备及其在食品新鲜度的监测中的应用</t>
  </si>
  <si>
    <t xml:space="preserve">侯梦瑶</t>
  </si>
  <si>
    <t xml:space="preserve">2020206025</t>
  </si>
  <si>
    <t xml:space="preserve">曹乐乐</t>
  </si>
  <si>
    <t xml:space="preserve"> CXCY2022013</t>
  </si>
  <si>
    <t xml:space="preserve">S202210447018</t>
  </si>
  <si>
    <t xml:space="preserve">东昌湖国家湿地公园绿地植物群落固碳效应研究</t>
  </si>
  <si>
    <t xml:space="preserve">杨仕杰</t>
  </si>
  <si>
    <t xml:space="preserve">2020206390</t>
  </si>
  <si>
    <t xml:space="preserve">高祥斌</t>
  </si>
  <si>
    <t xml:space="preserve"> CXCY2022137</t>
  </si>
  <si>
    <t xml:space="preserve">S202210447028</t>
  </si>
  <si>
    <r>
      <rPr>
        <sz val="12"/>
        <rFont val="Noto Sans"/>
        <family val="2"/>
      </rPr>
      <t xml:space="preserve">棉籽油分合成相关</t>
    </r>
    <r>
      <rPr>
        <sz val="12"/>
        <rFont val="等线"/>
        <family val="0"/>
        <charset val="134"/>
      </rPr>
      <t xml:space="preserve">SWEET</t>
    </r>
    <r>
      <rPr>
        <sz val="12"/>
        <rFont val="Noto Sans"/>
        <family val="2"/>
      </rPr>
      <t xml:space="preserve">基因的功能研究</t>
    </r>
  </si>
  <si>
    <t xml:space="preserve">尹姝文</t>
  </si>
  <si>
    <t xml:space="preserve">2020206130</t>
  </si>
  <si>
    <t xml:space="preserve">孙永旺</t>
  </si>
  <si>
    <t xml:space="preserve"> CXCY2022041</t>
  </si>
  <si>
    <t xml:space="preserve">S202210447038</t>
  </si>
  <si>
    <t xml:space="preserve">树种多样性对细根形态特征和生物量的影响机制研究</t>
  </si>
  <si>
    <t xml:space="preserve">王天娇</t>
  </si>
  <si>
    <t xml:space="preserve">2020206379</t>
  </si>
  <si>
    <t xml:space="preserve">谢宪</t>
  </si>
  <si>
    <t xml:space="preserve"> CXCY2022016</t>
  </si>
  <si>
    <t xml:space="preserve">S202210447040</t>
  </si>
  <si>
    <r>
      <rPr>
        <sz val="12"/>
        <rFont val="Noto Sans"/>
        <family val="2"/>
      </rPr>
      <t xml:space="preserve">对</t>
    </r>
    <r>
      <rPr>
        <sz val="12"/>
        <rFont val="等线"/>
        <family val="0"/>
        <charset val="134"/>
      </rPr>
      <t xml:space="preserve">PH</t>
    </r>
    <r>
      <rPr>
        <sz val="12"/>
        <rFont val="Noto Sans"/>
        <family val="2"/>
      </rPr>
      <t xml:space="preserve">值和氧化还原敏感的肿瘤靶向运载达沙替尼的可食性多糖基纳米胶束构建及其性能研究</t>
    </r>
  </si>
  <si>
    <t xml:space="preserve">陈聪</t>
  </si>
  <si>
    <t xml:space="preserve">2020206045</t>
  </si>
  <si>
    <t xml:space="preserve">程霜</t>
  </si>
  <si>
    <t xml:space="preserve"> CXCY2022028</t>
  </si>
  <si>
    <t xml:space="preserve">S202210447061</t>
  </si>
  <si>
    <t xml:space="preserve">商学院</t>
  </si>
  <si>
    <t xml:space="preserve">数字经济发展驱动区域经济节能降碳的机制与路径研究</t>
  </si>
  <si>
    <t xml:space="preserve">吴彩霞</t>
  </si>
  <si>
    <t xml:space="preserve">2020200272</t>
  </si>
  <si>
    <t xml:space="preserve">宁朝山</t>
  </si>
  <si>
    <t xml:space="preserve"> CXCY2022068</t>
  </si>
  <si>
    <t xml:space="preserve">202210447030</t>
  </si>
  <si>
    <r>
      <rPr>
        <sz val="12"/>
        <rFont val="Noto Sans"/>
        <family val="2"/>
      </rPr>
      <t xml:space="preserve">智慧连城市，标准行路上</t>
    </r>
    <r>
      <rPr>
        <sz val="12"/>
        <rFont val="等线"/>
        <family val="0"/>
        <charset val="134"/>
      </rPr>
      <t xml:space="preserve">--</t>
    </r>
    <r>
      <rPr>
        <sz val="12"/>
        <rFont val="Noto Sans"/>
        <family val="2"/>
      </rPr>
      <t xml:space="preserve">基于标准化视角的城市智慧交通调查研究</t>
    </r>
  </si>
  <si>
    <t xml:space="preserve">赵佳美</t>
  </si>
  <si>
    <t xml:space="preserve">2019200426</t>
  </si>
  <si>
    <t xml:space="preserve">李绍东</t>
  </si>
  <si>
    <t xml:space="preserve"> CXCY2022085</t>
  </si>
  <si>
    <t xml:space="preserve">S202210447042</t>
  </si>
  <si>
    <t xml:space="preserve">金融科技背景下数字普惠金融发展路径与模式探索 ——基于阳谷县和兰考县比较分析</t>
  </si>
  <si>
    <t xml:space="preserve">胡志远</t>
  </si>
  <si>
    <t xml:space="preserve">2020200168</t>
  </si>
  <si>
    <t xml:space="preserve">刘琛君</t>
  </si>
  <si>
    <t xml:space="preserve"> CXCY2022084</t>
  </si>
  <si>
    <t xml:space="preserve">S202210447054</t>
  </si>
  <si>
    <r>
      <rPr>
        <sz val="12"/>
        <rFont val="Noto Sans"/>
        <family val="2"/>
      </rPr>
      <t xml:space="preserve">新发展格局下中小企业产业集群转型升级的路径与对策研究</t>
    </r>
    <r>
      <rPr>
        <sz val="12"/>
        <rFont val="等线"/>
        <family val="0"/>
        <charset val="134"/>
      </rPr>
      <t xml:space="preserve">--</t>
    </r>
    <r>
      <rPr>
        <sz val="12"/>
        <rFont val="Noto Sans"/>
        <family val="2"/>
      </rPr>
      <t xml:space="preserve">以山东省聊城市轴承产业集群为例</t>
    </r>
  </si>
  <si>
    <t xml:space="preserve">张敏</t>
  </si>
  <si>
    <t xml:space="preserve">2020200146</t>
  </si>
  <si>
    <t xml:space="preserve">李绍东、焦艳芳</t>
  </si>
  <si>
    <t xml:space="preserve"> CXCY2022130</t>
  </si>
  <si>
    <t xml:space="preserve">S202210447065</t>
  </si>
  <si>
    <t xml:space="preserve">新时代师徒传承的创造性应用研究：有效路径、模式和机制</t>
  </si>
  <si>
    <t xml:space="preserve">李家杰</t>
  </si>
  <si>
    <t xml:space="preserve">2019200287</t>
  </si>
  <si>
    <t xml:space="preserve">巩振兴</t>
  </si>
  <si>
    <t xml:space="preserve"> CXCY2022122</t>
  </si>
  <si>
    <t xml:space="preserve">S202210447069</t>
  </si>
  <si>
    <t xml:space="preserve">生命科学学院</t>
  </si>
  <si>
    <t xml:space="preserve">对甲酚污染土壤的微生物修复技术研究</t>
  </si>
  <si>
    <t xml:space="preserve">刘世豪</t>
  </si>
  <si>
    <t xml:space="preserve">2020204718</t>
  </si>
  <si>
    <t xml:space="preserve">王圣惠</t>
  </si>
  <si>
    <t xml:space="preserve"> CXCY2022055</t>
  </si>
  <si>
    <t xml:space="preserve">202210447023</t>
  </si>
  <si>
    <t xml:space="preserve">新金分枝杆菌合成雄烯二酮的能量代谢机制初步研究</t>
  </si>
  <si>
    <t xml:space="preserve">刘玉莹</t>
  </si>
  <si>
    <t xml:space="preserve">2020204701</t>
  </si>
  <si>
    <t xml:space="preserve">张扬</t>
  </si>
  <si>
    <t xml:space="preserve"> CXCY2022073</t>
  </si>
  <si>
    <t xml:space="preserve">S202210447024</t>
  </si>
  <si>
    <r>
      <rPr>
        <sz val="12"/>
        <color rgb="FFFF0000"/>
        <rFont val="Noto Sans"/>
        <family val="2"/>
      </rPr>
      <t xml:space="preserve">小麦泛素耦合酶</t>
    </r>
    <r>
      <rPr>
        <sz val="12"/>
        <color rgb="FFFF0000"/>
        <rFont val="等线"/>
        <family val="0"/>
        <charset val="134"/>
      </rPr>
      <t xml:space="preserve">TaUBC</t>
    </r>
    <r>
      <rPr>
        <sz val="12"/>
        <color rgb="FFFF0000"/>
        <rFont val="Noto Sans"/>
        <family val="2"/>
      </rPr>
      <t xml:space="preserve">互作蛋白鉴定及抗旱机制的初步解析</t>
    </r>
  </si>
  <si>
    <t xml:space="preserve">李鑫虹</t>
  </si>
  <si>
    <t xml:space="preserve">2020204489</t>
  </si>
  <si>
    <t xml:space="preserve">赵庆臻、朱文倩</t>
  </si>
  <si>
    <t xml:space="preserve"> CXCY2022081</t>
  </si>
  <si>
    <t xml:space="preserve">S202210447035</t>
  </si>
  <si>
    <t xml:space="preserve">站“线”先锋—绿色生物农药开发与应用</t>
  </si>
  <si>
    <t xml:space="preserve">张新雨</t>
  </si>
  <si>
    <t xml:space="preserve">2019204611</t>
  </si>
  <si>
    <t xml:space="preserve"> CXCY2022074</t>
  </si>
  <si>
    <t xml:space="preserve">S202210447053</t>
  </si>
  <si>
    <t xml:space="preserve">数学科学学院</t>
  </si>
  <si>
    <t xml:space="preserve">探究无人清洁汽车清扫线路规划的最优化模型</t>
  </si>
  <si>
    <t xml:space="preserve">兰坤</t>
  </si>
  <si>
    <t xml:space="preserve">2020202873</t>
  </si>
  <si>
    <t xml:space="preserve">盛秀艳</t>
  </si>
  <si>
    <t xml:space="preserve"> CXCY2022131</t>
  </si>
  <si>
    <t xml:space="preserve">202210447022</t>
  </si>
  <si>
    <r>
      <rPr>
        <sz val="12"/>
        <rFont val="Noto Sans"/>
        <family val="2"/>
      </rPr>
      <t xml:space="preserve">用</t>
    </r>
    <r>
      <rPr>
        <sz val="12"/>
        <rFont val="等线"/>
        <family val="0"/>
        <charset val="134"/>
      </rPr>
      <t xml:space="preserve">MATLAB</t>
    </r>
    <r>
      <rPr>
        <sz val="12"/>
        <rFont val="Noto Sans"/>
        <family val="2"/>
      </rPr>
      <t xml:space="preserve">实现字符型密码的加密与解密</t>
    </r>
  </si>
  <si>
    <t xml:space="preserve">朱志恒</t>
  </si>
  <si>
    <t xml:space="preserve">2020202853</t>
  </si>
  <si>
    <t xml:space="preserve">牛传择</t>
  </si>
  <si>
    <t xml:space="preserve"> CXCY2022124</t>
  </si>
  <si>
    <t xml:space="preserve">S202210447034</t>
  </si>
  <si>
    <t xml:space="preserve">神经网络在无人驾驶系统中的研究应用</t>
  </si>
  <si>
    <t xml:space="preserve">张芮绮</t>
  </si>
  <si>
    <t xml:space="preserve">2020202900</t>
  </si>
  <si>
    <t xml:space="preserve">辛祥鹏</t>
  </si>
  <si>
    <t xml:space="preserve"> CXCY2022113</t>
  </si>
  <si>
    <t xml:space="preserve">S202210447068</t>
  </si>
  <si>
    <t xml:space="preserve">体育学院</t>
  </si>
  <si>
    <t xml:space="preserve">基于穿戴式智能设备在预防运动猝死中的理论模式构建</t>
  </si>
  <si>
    <t xml:space="preserve">徐玉娇</t>
  </si>
  <si>
    <t xml:space="preserve">2019201198</t>
  </si>
  <si>
    <t xml:space="preserve">王勇</t>
  </si>
  <si>
    <t xml:space="preserve"> CXCY2022132</t>
  </si>
  <si>
    <t xml:space="preserve">S202210447052</t>
  </si>
  <si>
    <r>
      <rPr>
        <sz val="12"/>
        <rFont val="Noto Sans"/>
        <family val="2"/>
      </rPr>
      <t xml:space="preserve">数材联动</t>
    </r>
    <r>
      <rPr>
        <sz val="12"/>
        <rFont val="等线"/>
        <family val="0"/>
        <charset val="134"/>
      </rPr>
      <t xml:space="preserve">-</t>
    </r>
    <r>
      <rPr>
        <sz val="12"/>
        <rFont val="Noto Sans"/>
        <family val="2"/>
      </rPr>
      <t xml:space="preserve">大数据时代下青少年足球运动员选材标准建构</t>
    </r>
  </si>
  <si>
    <t xml:space="preserve">郎雅倩</t>
  </si>
  <si>
    <t xml:space="preserve">2019201340</t>
  </si>
  <si>
    <t xml:space="preserve">陈翀</t>
  </si>
  <si>
    <t xml:space="preserve"> CXCY2022161</t>
  </si>
  <si>
    <t xml:space="preserve">S202210447030S</t>
  </si>
  <si>
    <t xml:space="preserve">外国语学院</t>
  </si>
  <si>
    <t xml:space="preserve">中国当代文学的瘟疫书写研究</t>
  </si>
  <si>
    <t xml:space="preserve">陈凯瑞</t>
  </si>
  <si>
    <t xml:space="preserve">2020201923</t>
  </si>
  <si>
    <t xml:space="preserve">郝春燕</t>
  </si>
  <si>
    <t xml:space="preserve"> CXCY2022154</t>
  </si>
  <si>
    <t xml:space="preserve">S202210447037</t>
  </si>
  <si>
    <t xml:space="preserve">文学院</t>
  </si>
  <si>
    <t xml:space="preserve">癌无情、爱有情——探索宁养临终服务的新模式</t>
  </si>
  <si>
    <t xml:space="preserve">丁新月</t>
  </si>
  <si>
    <t xml:space="preserve">2020201681</t>
  </si>
  <si>
    <t xml:space="preserve">孙哲、于东恩</t>
  </si>
  <si>
    <t xml:space="preserve"> CXCY2022104</t>
  </si>
  <si>
    <t xml:space="preserve">202210447006</t>
  </si>
  <si>
    <t xml:space="preserve">新疆喀什地区中小学教师国家通用语言能力在线培训实践的模式探索</t>
  </si>
  <si>
    <t xml:space="preserve">代沛鑫</t>
  </si>
  <si>
    <t xml:space="preserve">2020201743</t>
  </si>
  <si>
    <t xml:space="preserve">邢梅萍</t>
  </si>
  <si>
    <t xml:space="preserve"> CXCY2022162</t>
  </si>
  <si>
    <t xml:space="preserve">S202210447031</t>
  </si>
  <si>
    <t xml:space="preserve">物理科学与信息工程学院</t>
  </si>
  <si>
    <r>
      <rPr>
        <sz val="12"/>
        <rFont val="Noto Sans"/>
        <family val="2"/>
      </rPr>
      <t xml:space="preserve">消防精英</t>
    </r>
    <r>
      <rPr>
        <sz val="12"/>
        <rFont val="等线"/>
        <family val="0"/>
        <charset val="134"/>
      </rPr>
      <t xml:space="preserve">-5G </t>
    </r>
    <r>
      <rPr>
        <sz val="12"/>
        <rFont val="Noto Sans"/>
        <family val="2"/>
      </rPr>
      <t xml:space="preserve">时代基于北斗导航的智能灭火小车</t>
    </r>
  </si>
  <si>
    <t xml:space="preserve">韦令洲</t>
  </si>
  <si>
    <t xml:space="preserve">2019203260</t>
  </si>
  <si>
    <t xml:space="preserve">田存伟</t>
  </si>
  <si>
    <t xml:space="preserve"> CXCY2022071</t>
  </si>
  <si>
    <t xml:space="preserve">202210447031</t>
  </si>
  <si>
    <r>
      <rPr>
        <sz val="12"/>
        <rFont val="Noto Sans"/>
        <family val="2"/>
      </rPr>
      <t xml:space="preserve">基于</t>
    </r>
    <r>
      <rPr>
        <sz val="12"/>
        <rFont val="等线"/>
        <family val="0"/>
        <charset val="134"/>
      </rPr>
      <t xml:space="preserve">esp32</t>
    </r>
    <r>
      <rPr>
        <sz val="12"/>
        <rFont val="Noto Sans"/>
        <family val="2"/>
      </rPr>
      <t xml:space="preserve">的四足仿生机器人</t>
    </r>
  </si>
  <si>
    <t xml:space="preserve">张瀚宇</t>
  </si>
  <si>
    <t xml:space="preserve">2020203460</t>
  </si>
  <si>
    <t xml:space="preserve"> CXCY2022125</t>
  </si>
  <si>
    <t xml:space="preserve">202210447033</t>
  </si>
  <si>
    <r>
      <rPr>
        <sz val="12"/>
        <color rgb="FFFF0000"/>
        <rFont val="Noto Sans"/>
        <family val="2"/>
      </rPr>
      <t xml:space="preserve">金属纳米颗粒掺杂</t>
    </r>
    <r>
      <rPr>
        <sz val="12"/>
        <color rgb="FFFF0000"/>
        <rFont val="等线"/>
        <family val="0"/>
        <charset val="134"/>
      </rPr>
      <t xml:space="preserve">TiO2</t>
    </r>
    <r>
      <rPr>
        <sz val="12"/>
        <color rgb="FFFF0000"/>
        <rFont val="Noto Sans"/>
        <family val="2"/>
      </rPr>
      <t xml:space="preserve">的柔性无机人工突触的研究</t>
    </r>
  </si>
  <si>
    <t xml:space="preserve">沈元森</t>
  </si>
  <si>
    <t xml:space="preserve">2020203587</t>
  </si>
  <si>
    <t xml:space="preserve">肖夏</t>
  </si>
  <si>
    <t xml:space="preserve"> CXCY2022148</t>
  </si>
  <si>
    <t xml:space="preserve">S202210447021</t>
  </si>
  <si>
    <t xml:space="preserve">基于视觉识别的火灾监测机器人</t>
  </si>
  <si>
    <t xml:space="preserve">徐亭宇</t>
  </si>
  <si>
    <t xml:space="preserve">2020203475</t>
  </si>
  <si>
    <t xml:space="preserve">孙伟斌</t>
  </si>
  <si>
    <t xml:space="preserve"> CXCY2022150</t>
  </si>
  <si>
    <t xml:space="preserve">S202210447045</t>
  </si>
  <si>
    <t xml:space="preserve">基于特征融合和分割监督相结合的人脸识别</t>
  </si>
  <si>
    <t xml:space="preserve">陈姿润</t>
  </si>
  <si>
    <t xml:space="preserve">2020203600</t>
  </si>
  <si>
    <t xml:space="preserve">吕增涛</t>
  </si>
  <si>
    <t xml:space="preserve"> CXCY2022164</t>
  </si>
  <si>
    <t xml:space="preserve">S202210447070</t>
  </si>
  <si>
    <t xml:space="preserve">智能多音频幻音乐器</t>
  </si>
  <si>
    <t xml:space="preserve">张亚楠</t>
  </si>
  <si>
    <t xml:space="preserve">2019203477</t>
  </si>
  <si>
    <t xml:space="preserve">赵海军</t>
  </si>
  <si>
    <t xml:space="preserve"> CXCY2022156</t>
  </si>
  <si>
    <t xml:space="preserve">S202210447047X</t>
  </si>
  <si>
    <t xml:space="preserve">药学院</t>
  </si>
  <si>
    <t xml:space="preserve">固定化酶催化合成乙酸异戊酯的体系构 建及性能调控研究</t>
  </si>
  <si>
    <t xml:space="preserve">李兆方</t>
  </si>
  <si>
    <t xml:space="preserve">2019207759</t>
  </si>
  <si>
    <t xml:space="preserve">许丽丽</t>
  </si>
  <si>
    <t xml:space="preserve"> CXCY2022047</t>
  </si>
  <si>
    <t xml:space="preserve">202210447025</t>
  </si>
  <si>
    <t xml:space="preserve">以提高黄酮类天然产物水溶性为目的的药物共晶研究</t>
  </si>
  <si>
    <t xml:space="preserve">牟崇强</t>
  </si>
  <si>
    <t xml:space="preserve">2020207830</t>
  </si>
  <si>
    <t xml:space="preserve">刘方</t>
  </si>
  <si>
    <t xml:space="preserve"> CXCY2022005</t>
  </si>
  <si>
    <t xml:space="preserve">S202210447001</t>
  </si>
  <si>
    <t xml:space="preserve">含香豆素结构的查尔酮衍生物的设计、合成及除草活性研究</t>
  </si>
  <si>
    <t xml:space="preserve">丁雪</t>
  </si>
  <si>
    <t xml:space="preserve">2020207598</t>
  </si>
  <si>
    <t xml:space="preserve">雷康</t>
  </si>
  <si>
    <t xml:space="preserve"> CXCY2022173</t>
  </si>
  <si>
    <t xml:space="preserve">S202210447014</t>
  </si>
  <si>
    <t xml:space="preserve">氟虫腈代谢物的绿色合成研究</t>
  </si>
  <si>
    <t xml:space="preserve">张阳</t>
  </si>
  <si>
    <t xml:space="preserve">2020207804</t>
  </si>
  <si>
    <t xml:space="preserve">谢磊</t>
  </si>
  <si>
    <t xml:space="preserve"> CXCY2022054</t>
  </si>
  <si>
    <t xml:space="preserve">S202210447043</t>
  </si>
  <si>
    <r>
      <rPr>
        <sz val="12"/>
        <rFont val="等线"/>
        <family val="0"/>
        <charset val="134"/>
      </rPr>
      <t xml:space="preserve">β-</t>
    </r>
    <r>
      <rPr>
        <sz val="12"/>
        <rFont val="Noto Sans"/>
        <family val="2"/>
      </rPr>
      <t xml:space="preserve">紫罗兰酮</t>
    </r>
    <r>
      <rPr>
        <sz val="12"/>
        <rFont val="等线"/>
        <family val="0"/>
        <charset val="134"/>
      </rPr>
      <t xml:space="preserve">-</t>
    </r>
    <r>
      <rPr>
        <sz val="12"/>
        <rFont val="Noto Sans"/>
        <family val="2"/>
      </rPr>
      <t xml:space="preserve">姜黄素杂合体在</t>
    </r>
    <r>
      <rPr>
        <sz val="12"/>
        <rFont val="等线"/>
        <family val="0"/>
        <charset val="134"/>
      </rPr>
      <t xml:space="preserve">RAW264.7</t>
    </r>
    <r>
      <rPr>
        <sz val="12"/>
        <rFont val="Noto Sans"/>
        <family val="2"/>
      </rPr>
      <t xml:space="preserve">巨噬细胞和结肠炎小鼠模型中抗炎作用的研究</t>
    </r>
  </si>
  <si>
    <t xml:space="preserve">郭晓园</t>
  </si>
  <si>
    <t xml:space="preserve">2020207579</t>
  </si>
  <si>
    <t xml:space="preserve">杨杰</t>
  </si>
  <si>
    <t xml:space="preserve"> CXCY2022035</t>
  </si>
  <si>
    <t xml:space="preserve">S202210447057</t>
  </si>
  <si>
    <t xml:space="preserve">医学院</t>
  </si>
  <si>
    <t xml:space="preserve">纤维增韧口腔氧化锆全瓷桥材料</t>
  </si>
  <si>
    <t xml:space="preserve">陈玉莹</t>
  </si>
  <si>
    <t xml:space="preserve">2020207854</t>
  </si>
  <si>
    <t xml:space="preserve">马帅</t>
  </si>
  <si>
    <t xml:space="preserve"> CXCY2022106</t>
  </si>
  <si>
    <t xml:space="preserve">202210447032</t>
  </si>
  <si>
    <t xml:space="preserve">正念对大学生负性情绪与自杀意念的影响及引导自助干预</t>
  </si>
  <si>
    <t xml:space="preserve">谢佳帆</t>
  </si>
  <si>
    <t xml:space="preserve">2020207910</t>
  </si>
  <si>
    <t xml:space="preserve">杨茜茜</t>
  </si>
  <si>
    <t xml:space="preserve"> CXCY2022053</t>
  </si>
  <si>
    <t xml:space="preserve">S202210447072</t>
  </si>
  <si>
    <t xml:space="preserve">音乐与舞蹈学院</t>
  </si>
  <si>
    <t xml:space="preserve">统合艺术治疗对自闭性障碍儿童社会性能力提高的干预及意义研究</t>
  </si>
  <si>
    <t xml:space="preserve">李慕涵</t>
  </si>
  <si>
    <t xml:space="preserve">2019206491</t>
  </si>
  <si>
    <t xml:space="preserve">潘佩佩</t>
  </si>
  <si>
    <t xml:space="preserve"> CXCY2022151</t>
  </si>
  <si>
    <t xml:space="preserve">S202210447005</t>
  </si>
  <si>
    <t xml:space="preserve">互联网＋焕新非遗—守艺人“柳林花鼓”</t>
  </si>
  <si>
    <t xml:space="preserve">王琪琪</t>
  </si>
  <si>
    <t xml:space="preserve">2019206680</t>
  </si>
  <si>
    <t xml:space="preserve">李雯</t>
  </si>
  <si>
    <t xml:space="preserve"> CXCY2022094</t>
  </si>
  <si>
    <t xml:space="preserve">S202210447062</t>
  </si>
  <si>
    <t xml:space="preserve">鲁西两河流域民歌的活态传承与创新实践研究</t>
  </si>
  <si>
    <t xml:space="preserve">刘奥华</t>
  </si>
  <si>
    <t xml:space="preserve">2019206665</t>
  </si>
  <si>
    <t xml:space="preserve">王蒙萌</t>
  </si>
  <si>
    <t xml:space="preserve"> CXCY2022140</t>
  </si>
  <si>
    <t xml:space="preserve">S202210447064</t>
  </si>
  <si>
    <t xml:space="preserve">音为你汇聚爱—特殊儿童身心精准音乐康复</t>
  </si>
  <si>
    <t xml:space="preserve">卢珅森</t>
  </si>
  <si>
    <t xml:space="preserve">2019206670</t>
  </si>
  <si>
    <t xml:space="preserve">王海华</t>
  </si>
  <si>
    <t xml:space="preserve"> CXCY2022167</t>
  </si>
  <si>
    <t xml:space="preserve">202210447027S</t>
  </si>
  <si>
    <t xml:space="preserve">政治与公共管理学院</t>
  </si>
  <si>
    <r>
      <rPr>
        <sz val="12"/>
        <rFont val="Noto Sans"/>
        <family val="2"/>
      </rPr>
      <t xml:space="preserve">从文化认知，文化认同到文化自信： 大运河断航区</t>
    </r>
    <r>
      <rPr>
        <sz val="12"/>
        <rFont val="等线"/>
        <family val="0"/>
        <charset val="134"/>
      </rPr>
      <t xml:space="preserve">2</t>
    </r>
    <r>
      <rPr>
        <sz val="12"/>
        <rFont val="Noto Sans"/>
        <family val="2"/>
      </rPr>
      <t xml:space="preserve">省</t>
    </r>
    <r>
      <rPr>
        <sz val="12"/>
        <rFont val="等线"/>
        <family val="0"/>
        <charset val="134"/>
      </rPr>
      <t xml:space="preserve">13</t>
    </r>
    <r>
      <rPr>
        <sz val="12"/>
        <rFont val="Noto Sans"/>
        <family val="2"/>
      </rPr>
      <t xml:space="preserve">地居民运河文化观研究</t>
    </r>
  </si>
  <si>
    <t xml:space="preserve">王雅荻</t>
  </si>
  <si>
    <t xml:space="preserve">20202000573</t>
  </si>
  <si>
    <t xml:space="preserve">延玥</t>
  </si>
  <si>
    <t xml:space="preserve"> CXCY2022105</t>
  </si>
  <si>
    <t xml:space="preserve">202210447007</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3"/>
      <name val="Noto Sans"/>
      <family val="2"/>
    </font>
    <font>
      <b val="true"/>
      <sz val="13"/>
      <name val="黑体"/>
      <family val="3"/>
      <charset val="134"/>
    </font>
    <font>
      <sz val="12"/>
      <name val="等线"/>
      <family val="0"/>
      <charset val="134"/>
    </font>
    <font>
      <sz val="12"/>
      <color rgb="FF000000"/>
      <name val="Noto Sans"/>
      <family val="2"/>
    </font>
    <font>
      <sz val="12"/>
      <name val="Noto Sans"/>
      <family val="2"/>
    </font>
    <font>
      <sz val="12"/>
      <color rgb="FFFF0000"/>
      <name val="等线"/>
      <family val="0"/>
      <charset val="134"/>
    </font>
    <font>
      <sz val="12"/>
      <color rgb="FFFF0000"/>
      <name val="Noto Sans"/>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IV57"/>
    </sheetView>
  </sheetViews>
  <sheetFormatPr defaultColWidth="9.09375" defaultRowHeight="12.75" zeroHeight="false" outlineLevelRow="0" outlineLevelCol="0"/>
  <cols>
    <col collapsed="false" customWidth="true" hidden="false" outlineLevel="0" max="1" min="1" style="1" width="6.54"/>
    <col collapsed="false" customWidth="true" hidden="false" outlineLevel="0" max="2" min="2" style="1" width="21.32"/>
    <col collapsed="false" customWidth="true" hidden="false" outlineLevel="0" max="3" min="3" style="1" width="40.66"/>
    <col collapsed="false" customWidth="true" hidden="false" outlineLevel="0" max="4" min="4" style="1" width="15.99"/>
    <col collapsed="false" customWidth="true" hidden="false" outlineLevel="0" max="5" min="5" style="1" width="12.99"/>
    <col collapsed="false" customWidth="true" hidden="false" outlineLevel="0" max="6" min="6" style="1" width="12.32"/>
    <col collapsed="false" customWidth="true" hidden="false" outlineLevel="0" max="7" min="7" style="1" width="12.43"/>
    <col collapsed="false" customWidth="true" hidden="false" outlineLevel="0" max="8" min="8" style="1" width="17.14"/>
    <col collapsed="false" customWidth="true" hidden="false" outlineLevel="0" max="9" min="9" style="1" width="16.21"/>
    <col collapsed="false" customWidth="true" hidden="false" outlineLevel="0" max="10" min="10" style="1" width="18.09"/>
    <col collapsed="false" customWidth="true" hidden="false" outlineLevel="0" max="11" min="11" style="1" width="13.09"/>
  </cols>
  <sheetData>
    <row r="1" customFormat="false" ht="39" hidden="false" customHeight="true" outlineLevel="0" collapsed="false">
      <c r="A1" s="2" t="s">
        <v>0</v>
      </c>
      <c r="B1" s="3" t="s">
        <v>1</v>
      </c>
      <c r="C1" s="3" t="s">
        <v>2</v>
      </c>
      <c r="D1" s="3" t="s">
        <v>3</v>
      </c>
      <c r="E1" s="3" t="s">
        <v>4</v>
      </c>
      <c r="F1" s="3" t="s">
        <v>5</v>
      </c>
      <c r="G1" s="3" t="s">
        <v>6</v>
      </c>
      <c r="H1" s="3" t="s">
        <v>7</v>
      </c>
      <c r="I1" s="3" t="s">
        <v>8</v>
      </c>
      <c r="J1" s="3" t="s">
        <v>9</v>
      </c>
      <c r="K1" s="4" t="s">
        <v>10</v>
      </c>
    </row>
    <row r="2" customFormat="false" ht="31.5" hidden="false" customHeight="false" outlineLevel="0" collapsed="false">
      <c r="A2" s="5" t="n">
        <v>13</v>
      </c>
      <c r="B2" s="6" t="s">
        <v>11</v>
      </c>
      <c r="C2" s="7" t="s">
        <v>12</v>
      </c>
      <c r="D2" s="8" t="s">
        <v>13</v>
      </c>
      <c r="E2" s="8" t="s">
        <v>14</v>
      </c>
      <c r="F2" s="8" t="s">
        <v>15</v>
      </c>
      <c r="G2" s="5" t="s">
        <v>16</v>
      </c>
      <c r="H2" s="9" t="s">
        <v>17</v>
      </c>
      <c r="I2" s="10" t="s">
        <v>18</v>
      </c>
      <c r="J2" s="5" t="s">
        <v>19</v>
      </c>
      <c r="K2" s="5" t="n">
        <v>10000</v>
      </c>
    </row>
    <row r="3" customFormat="false" ht="31.5" hidden="false" customHeight="false" outlineLevel="0" collapsed="false">
      <c r="A3" s="5" t="n">
        <v>16</v>
      </c>
      <c r="B3" s="6" t="s">
        <v>11</v>
      </c>
      <c r="C3" s="7" t="s">
        <v>20</v>
      </c>
      <c r="D3" s="8" t="s">
        <v>13</v>
      </c>
      <c r="E3" s="8" t="s">
        <v>14</v>
      </c>
      <c r="F3" s="8" t="s">
        <v>21</v>
      </c>
      <c r="G3" s="5" t="s">
        <v>22</v>
      </c>
      <c r="H3" s="9" t="s">
        <v>23</v>
      </c>
      <c r="I3" s="10" t="s">
        <v>24</v>
      </c>
      <c r="J3" s="5" t="s">
        <v>25</v>
      </c>
      <c r="K3" s="5" t="n">
        <v>10000</v>
      </c>
    </row>
    <row r="4" customFormat="false" ht="15.75" hidden="false" customHeight="false" outlineLevel="0" collapsed="false">
      <c r="A4" s="5" t="n">
        <v>29</v>
      </c>
      <c r="B4" s="6" t="s">
        <v>11</v>
      </c>
      <c r="C4" s="7" t="s">
        <v>26</v>
      </c>
      <c r="D4" s="8" t="s">
        <v>13</v>
      </c>
      <c r="E4" s="8" t="s">
        <v>14</v>
      </c>
      <c r="F4" s="8" t="s">
        <v>27</v>
      </c>
      <c r="G4" s="5" t="s">
        <v>28</v>
      </c>
      <c r="H4" s="9" t="s">
        <v>29</v>
      </c>
      <c r="I4" s="10" t="s">
        <v>30</v>
      </c>
      <c r="J4" s="5" t="s">
        <v>31</v>
      </c>
      <c r="K4" s="5" t="n">
        <v>10000</v>
      </c>
    </row>
    <row r="5" customFormat="false" ht="31.5" hidden="false" customHeight="false" outlineLevel="0" collapsed="false">
      <c r="A5" s="5" t="n">
        <v>50</v>
      </c>
      <c r="B5" s="6" t="s">
        <v>11</v>
      </c>
      <c r="C5" s="7" t="s">
        <v>32</v>
      </c>
      <c r="D5" s="8" t="s">
        <v>13</v>
      </c>
      <c r="E5" s="8" t="s">
        <v>33</v>
      </c>
      <c r="F5" s="8" t="s">
        <v>34</v>
      </c>
      <c r="G5" s="5" t="s">
        <v>35</v>
      </c>
      <c r="H5" s="9" t="s">
        <v>36</v>
      </c>
      <c r="I5" s="10" t="s">
        <v>37</v>
      </c>
      <c r="J5" s="5" t="s">
        <v>38</v>
      </c>
      <c r="K5" s="5" t="n">
        <v>5000</v>
      </c>
    </row>
    <row r="6" customFormat="false" ht="31.5" hidden="false" customHeight="false" outlineLevel="0" collapsed="false">
      <c r="A6" s="5" t="n">
        <v>51</v>
      </c>
      <c r="B6" s="6" t="s">
        <v>11</v>
      </c>
      <c r="C6" s="7" t="s">
        <v>39</v>
      </c>
      <c r="D6" s="8" t="s">
        <v>13</v>
      </c>
      <c r="E6" s="8" t="s">
        <v>33</v>
      </c>
      <c r="F6" s="8" t="s">
        <v>40</v>
      </c>
      <c r="G6" s="5" t="s">
        <v>41</v>
      </c>
      <c r="H6" s="9" t="s">
        <v>42</v>
      </c>
      <c r="I6" s="10" t="s">
        <v>43</v>
      </c>
      <c r="J6" s="5" t="s">
        <v>44</v>
      </c>
      <c r="K6" s="5" t="n">
        <v>5000</v>
      </c>
    </row>
    <row r="7" customFormat="false" ht="31.5" hidden="false" customHeight="false" outlineLevel="0" collapsed="false">
      <c r="A7" s="5" t="n">
        <v>53</v>
      </c>
      <c r="B7" s="6" t="s">
        <v>11</v>
      </c>
      <c r="C7" s="7" t="s">
        <v>45</v>
      </c>
      <c r="D7" s="8" t="s">
        <v>13</v>
      </c>
      <c r="E7" s="8" t="s">
        <v>33</v>
      </c>
      <c r="F7" s="8" t="s">
        <v>46</v>
      </c>
      <c r="G7" s="5" t="s">
        <v>47</v>
      </c>
      <c r="H7" s="9" t="s">
        <v>48</v>
      </c>
      <c r="I7" s="10" t="s">
        <v>49</v>
      </c>
      <c r="J7" s="5" t="s">
        <v>50</v>
      </c>
      <c r="K7" s="5" t="n">
        <v>5000</v>
      </c>
    </row>
    <row r="8" customFormat="false" ht="31.5" hidden="false" customHeight="false" outlineLevel="0" collapsed="false">
      <c r="A8" s="5" t="n">
        <v>56</v>
      </c>
      <c r="B8" s="6" t="s">
        <v>11</v>
      </c>
      <c r="C8" s="11" t="s">
        <v>51</v>
      </c>
      <c r="D8" s="8" t="s">
        <v>13</v>
      </c>
      <c r="E8" s="8" t="s">
        <v>33</v>
      </c>
      <c r="F8" s="8" t="s">
        <v>52</v>
      </c>
      <c r="G8" s="5" t="s">
        <v>53</v>
      </c>
      <c r="H8" s="9" t="s">
        <v>29</v>
      </c>
      <c r="I8" s="10" t="s">
        <v>54</v>
      </c>
      <c r="J8" s="5" t="s">
        <v>55</v>
      </c>
      <c r="K8" s="5" t="n">
        <v>5000</v>
      </c>
    </row>
    <row r="9" customFormat="false" ht="47.25" hidden="false" customHeight="false" outlineLevel="0" collapsed="false">
      <c r="A9" s="5" t="n">
        <v>60</v>
      </c>
      <c r="B9" s="6" t="s">
        <v>11</v>
      </c>
      <c r="C9" s="7" t="s">
        <v>56</v>
      </c>
      <c r="D9" s="8" t="s">
        <v>13</v>
      </c>
      <c r="E9" s="8" t="s">
        <v>33</v>
      </c>
      <c r="F9" s="8" t="s">
        <v>57</v>
      </c>
      <c r="G9" s="5" t="s">
        <v>58</v>
      </c>
      <c r="H9" s="9" t="s">
        <v>59</v>
      </c>
      <c r="I9" s="10" t="s">
        <v>60</v>
      </c>
      <c r="J9" s="5" t="s">
        <v>61</v>
      </c>
      <c r="K9" s="5" t="n">
        <v>5000</v>
      </c>
    </row>
    <row r="10" customFormat="false" ht="31.5" hidden="false" customHeight="false" outlineLevel="0" collapsed="false">
      <c r="A10" s="5" t="n">
        <v>61</v>
      </c>
      <c r="B10" s="6" t="s">
        <v>11</v>
      </c>
      <c r="C10" s="7" t="s">
        <v>62</v>
      </c>
      <c r="D10" s="8" t="s">
        <v>13</v>
      </c>
      <c r="E10" s="8" t="s">
        <v>33</v>
      </c>
      <c r="F10" s="8" t="s">
        <v>63</v>
      </c>
      <c r="G10" s="5" t="s">
        <v>64</v>
      </c>
      <c r="H10" s="9" t="s">
        <v>65</v>
      </c>
      <c r="I10" s="10" t="s">
        <v>66</v>
      </c>
      <c r="J10" s="5" t="s">
        <v>67</v>
      </c>
      <c r="K10" s="5" t="n">
        <v>5000</v>
      </c>
    </row>
    <row r="11" customFormat="false" ht="31.5" hidden="false" customHeight="false" outlineLevel="0" collapsed="false">
      <c r="A11" s="5" t="n">
        <v>67</v>
      </c>
      <c r="B11" s="6" t="s">
        <v>11</v>
      </c>
      <c r="C11" s="7" t="s">
        <v>68</v>
      </c>
      <c r="D11" s="8" t="s">
        <v>13</v>
      </c>
      <c r="E11" s="8" t="s">
        <v>33</v>
      </c>
      <c r="F11" s="8" t="s">
        <v>69</v>
      </c>
      <c r="G11" s="5" t="s">
        <v>70</v>
      </c>
      <c r="H11" s="9" t="s">
        <v>71</v>
      </c>
      <c r="I11" s="10" t="s">
        <v>72</v>
      </c>
      <c r="J11" s="5" t="s">
        <v>73</v>
      </c>
      <c r="K11" s="5" t="n">
        <v>5000</v>
      </c>
    </row>
    <row r="12" customFormat="false" ht="31.5" hidden="false" customHeight="false" outlineLevel="0" collapsed="false">
      <c r="A12" s="5" t="n">
        <v>84</v>
      </c>
      <c r="B12" s="6" t="s">
        <v>11</v>
      </c>
      <c r="C12" s="7" t="s">
        <v>74</v>
      </c>
      <c r="D12" s="8" t="s">
        <v>13</v>
      </c>
      <c r="E12" s="8" t="s">
        <v>33</v>
      </c>
      <c r="F12" s="8" t="s">
        <v>75</v>
      </c>
      <c r="G12" s="5" t="s">
        <v>76</v>
      </c>
      <c r="H12" s="9" t="s">
        <v>77</v>
      </c>
      <c r="I12" s="10" t="s">
        <v>78</v>
      </c>
      <c r="J12" s="5" t="s">
        <v>79</v>
      </c>
      <c r="K12" s="5" t="n">
        <v>5000</v>
      </c>
    </row>
    <row r="13" customFormat="false" ht="31.5" hidden="false" customHeight="false" outlineLevel="0" collapsed="false">
      <c r="A13" s="5" t="n">
        <v>92</v>
      </c>
      <c r="B13" s="6" t="s">
        <v>11</v>
      </c>
      <c r="C13" s="7" t="s">
        <v>80</v>
      </c>
      <c r="D13" s="8" t="s">
        <v>13</v>
      </c>
      <c r="E13" s="8" t="s">
        <v>33</v>
      </c>
      <c r="F13" s="8" t="s">
        <v>81</v>
      </c>
      <c r="G13" s="5" t="s">
        <v>82</v>
      </c>
      <c r="H13" s="9" t="s">
        <v>83</v>
      </c>
      <c r="I13" s="10" t="s">
        <v>84</v>
      </c>
      <c r="J13" s="5" t="s">
        <v>85</v>
      </c>
      <c r="K13" s="5" t="n">
        <v>5000</v>
      </c>
    </row>
    <row r="14" customFormat="false" ht="31.5" hidden="false" customHeight="false" outlineLevel="0" collapsed="false">
      <c r="A14" s="5" t="n">
        <v>93</v>
      </c>
      <c r="B14" s="6" t="s">
        <v>86</v>
      </c>
      <c r="C14" s="7" t="s">
        <v>87</v>
      </c>
      <c r="D14" s="8" t="s">
        <v>13</v>
      </c>
      <c r="E14" s="8" t="s">
        <v>33</v>
      </c>
      <c r="F14" s="8" t="s">
        <v>88</v>
      </c>
      <c r="G14" s="5" t="s">
        <v>89</v>
      </c>
      <c r="H14" s="9" t="s">
        <v>90</v>
      </c>
      <c r="I14" s="10" t="s">
        <v>91</v>
      </c>
      <c r="J14" s="5" t="s">
        <v>92</v>
      </c>
      <c r="K14" s="5" t="n">
        <v>2500</v>
      </c>
    </row>
    <row r="15" customFormat="false" ht="31.5" hidden="false" customHeight="false" outlineLevel="0" collapsed="false">
      <c r="A15" s="5" t="n">
        <v>9</v>
      </c>
      <c r="B15" s="6" t="s">
        <v>93</v>
      </c>
      <c r="C15" s="7" t="s">
        <v>94</v>
      </c>
      <c r="D15" s="8" t="s">
        <v>13</v>
      </c>
      <c r="E15" s="8" t="s">
        <v>14</v>
      </c>
      <c r="F15" s="8" t="s">
        <v>95</v>
      </c>
      <c r="G15" s="5" t="s">
        <v>96</v>
      </c>
      <c r="H15" s="9" t="s">
        <v>97</v>
      </c>
      <c r="I15" s="10" t="s">
        <v>98</v>
      </c>
      <c r="J15" s="5" t="s">
        <v>99</v>
      </c>
      <c r="K15" s="5" t="n">
        <v>10000</v>
      </c>
    </row>
    <row r="16" customFormat="false" ht="31.5" hidden="false" customHeight="false" outlineLevel="0" collapsed="false">
      <c r="A16" s="5" t="n">
        <v>80</v>
      </c>
      <c r="B16" s="6" t="s">
        <v>93</v>
      </c>
      <c r="C16" s="7" t="s">
        <v>100</v>
      </c>
      <c r="D16" s="8" t="s">
        <v>13</v>
      </c>
      <c r="E16" s="8" t="s">
        <v>33</v>
      </c>
      <c r="F16" s="8" t="s">
        <v>101</v>
      </c>
      <c r="G16" s="5" t="s">
        <v>102</v>
      </c>
      <c r="H16" s="9" t="s">
        <v>103</v>
      </c>
      <c r="I16" s="10" t="s">
        <v>104</v>
      </c>
      <c r="J16" s="5" t="s">
        <v>105</v>
      </c>
      <c r="K16" s="5" t="n">
        <v>5000</v>
      </c>
    </row>
    <row r="17" customFormat="false" ht="31.5" hidden="false" customHeight="false" outlineLevel="0" collapsed="false">
      <c r="A17" s="5" t="n">
        <v>82</v>
      </c>
      <c r="B17" s="6" t="s">
        <v>93</v>
      </c>
      <c r="C17" s="7" t="s">
        <v>106</v>
      </c>
      <c r="D17" s="8" t="s">
        <v>13</v>
      </c>
      <c r="E17" s="8" t="s">
        <v>33</v>
      </c>
      <c r="F17" s="8" t="s">
        <v>107</v>
      </c>
      <c r="G17" s="5" t="s">
        <v>108</v>
      </c>
      <c r="H17" s="9" t="s">
        <v>109</v>
      </c>
      <c r="I17" s="10" t="s">
        <v>110</v>
      </c>
      <c r="J17" s="5" t="s">
        <v>111</v>
      </c>
      <c r="K17" s="5" t="n">
        <v>5000</v>
      </c>
    </row>
    <row r="18" s="17" customFormat="true" ht="31.5" hidden="false" customHeight="false" outlineLevel="0" collapsed="false">
      <c r="A18" s="12" t="n">
        <v>19</v>
      </c>
      <c r="B18" s="13" t="s">
        <v>93</v>
      </c>
      <c r="C18" s="14" t="s">
        <v>112</v>
      </c>
      <c r="D18" s="15" t="s">
        <v>113</v>
      </c>
      <c r="E18" s="15" t="s">
        <v>14</v>
      </c>
      <c r="F18" s="15" t="s">
        <v>114</v>
      </c>
      <c r="G18" s="12" t="s">
        <v>115</v>
      </c>
      <c r="H18" s="13" t="s">
        <v>116</v>
      </c>
      <c r="I18" s="16" t="s">
        <v>117</v>
      </c>
      <c r="J18" s="12" t="s">
        <v>118</v>
      </c>
      <c r="K18" s="12" t="n">
        <v>50000</v>
      </c>
    </row>
    <row r="19" customFormat="false" ht="31.5" hidden="false" customHeight="false" outlineLevel="0" collapsed="false">
      <c r="A19" s="5" t="n">
        <v>20</v>
      </c>
      <c r="B19" s="6" t="s">
        <v>119</v>
      </c>
      <c r="C19" s="7" t="s">
        <v>120</v>
      </c>
      <c r="D19" s="8" t="s">
        <v>13</v>
      </c>
      <c r="E19" s="8" t="s">
        <v>14</v>
      </c>
      <c r="F19" s="8" t="s">
        <v>121</v>
      </c>
      <c r="G19" s="5" t="s">
        <v>122</v>
      </c>
      <c r="H19" s="9" t="s">
        <v>123</v>
      </c>
      <c r="I19" s="10" t="s">
        <v>124</v>
      </c>
      <c r="J19" s="5" t="s">
        <v>125</v>
      </c>
      <c r="K19" s="5" t="n">
        <v>5000</v>
      </c>
    </row>
    <row r="20" s="17" customFormat="true" ht="31.5" hidden="false" customHeight="false" outlineLevel="0" collapsed="false">
      <c r="A20" s="12" t="n">
        <v>63</v>
      </c>
      <c r="B20" s="13" t="s">
        <v>119</v>
      </c>
      <c r="C20" s="14" t="s">
        <v>126</v>
      </c>
      <c r="D20" s="15" t="s">
        <v>13</v>
      </c>
      <c r="E20" s="15" t="s">
        <v>33</v>
      </c>
      <c r="F20" s="15" t="s">
        <v>127</v>
      </c>
      <c r="G20" s="12" t="s">
        <v>128</v>
      </c>
      <c r="H20" s="13" t="s">
        <v>129</v>
      </c>
      <c r="I20" s="16" t="s">
        <v>130</v>
      </c>
      <c r="J20" s="12" t="s">
        <v>131</v>
      </c>
      <c r="K20" s="12" t="n">
        <v>2500</v>
      </c>
    </row>
    <row r="21" customFormat="false" ht="31.5" hidden="false" customHeight="false" outlineLevel="0" collapsed="false">
      <c r="A21" s="5" t="n">
        <v>70</v>
      </c>
      <c r="B21" s="6" t="s">
        <v>119</v>
      </c>
      <c r="C21" s="7" t="s">
        <v>132</v>
      </c>
      <c r="D21" s="8" t="s">
        <v>133</v>
      </c>
      <c r="E21" s="8" t="s">
        <v>33</v>
      </c>
      <c r="F21" s="8" t="s">
        <v>134</v>
      </c>
      <c r="G21" s="5" t="s">
        <v>135</v>
      </c>
      <c r="H21" s="9" t="s">
        <v>136</v>
      </c>
      <c r="I21" s="10" t="s">
        <v>137</v>
      </c>
      <c r="J21" s="5" t="s">
        <v>138</v>
      </c>
      <c r="K21" s="5" t="n">
        <v>2500</v>
      </c>
    </row>
    <row r="22" customFormat="false" ht="31.5" hidden="false" customHeight="false" outlineLevel="0" collapsed="false">
      <c r="A22" s="5" t="n">
        <v>12</v>
      </c>
      <c r="B22" s="6" t="s">
        <v>139</v>
      </c>
      <c r="C22" s="11" t="s">
        <v>140</v>
      </c>
      <c r="D22" s="8" t="s">
        <v>13</v>
      </c>
      <c r="E22" s="8" t="s">
        <v>14</v>
      </c>
      <c r="F22" s="8" t="s">
        <v>141</v>
      </c>
      <c r="G22" s="5" t="s">
        <v>142</v>
      </c>
      <c r="H22" s="9" t="s">
        <v>143</v>
      </c>
      <c r="I22" s="10" t="s">
        <v>144</v>
      </c>
      <c r="J22" s="5" t="s">
        <v>145</v>
      </c>
      <c r="K22" s="5" t="n">
        <v>10000</v>
      </c>
    </row>
    <row r="23" customFormat="false" ht="31.5" hidden="false" customHeight="false" outlineLevel="0" collapsed="false">
      <c r="A23" s="5" t="n">
        <v>15</v>
      </c>
      <c r="B23" s="6" t="s">
        <v>139</v>
      </c>
      <c r="C23" s="7" t="s">
        <v>146</v>
      </c>
      <c r="D23" s="8" t="s">
        <v>13</v>
      </c>
      <c r="E23" s="8" t="s">
        <v>14</v>
      </c>
      <c r="F23" s="8" t="s">
        <v>147</v>
      </c>
      <c r="G23" s="5" t="s">
        <v>148</v>
      </c>
      <c r="H23" s="9" t="s">
        <v>149</v>
      </c>
      <c r="I23" s="10" t="s">
        <v>150</v>
      </c>
      <c r="J23" s="5" t="s">
        <v>151</v>
      </c>
      <c r="K23" s="5" t="n">
        <v>10000</v>
      </c>
    </row>
    <row r="24" customFormat="false" ht="31.5" hidden="false" customHeight="false" outlineLevel="0" collapsed="false">
      <c r="A24" s="5" t="n">
        <v>44</v>
      </c>
      <c r="B24" s="6" t="s">
        <v>139</v>
      </c>
      <c r="C24" s="11" t="s">
        <v>152</v>
      </c>
      <c r="D24" s="8" t="s">
        <v>13</v>
      </c>
      <c r="E24" s="8" t="s">
        <v>33</v>
      </c>
      <c r="F24" s="8" t="s">
        <v>153</v>
      </c>
      <c r="G24" s="5" t="s">
        <v>154</v>
      </c>
      <c r="H24" s="9" t="s">
        <v>155</v>
      </c>
      <c r="I24" s="10" t="s">
        <v>156</v>
      </c>
      <c r="J24" s="5" t="s">
        <v>157</v>
      </c>
      <c r="K24" s="5" t="n">
        <v>5000</v>
      </c>
    </row>
    <row r="25" customFormat="false" ht="31.5" hidden="false" customHeight="false" outlineLevel="0" collapsed="false">
      <c r="A25" s="5" t="n">
        <v>66</v>
      </c>
      <c r="B25" s="6" t="s">
        <v>139</v>
      </c>
      <c r="C25" s="7" t="s">
        <v>158</v>
      </c>
      <c r="D25" s="8" t="s">
        <v>13</v>
      </c>
      <c r="E25" s="8" t="s">
        <v>33</v>
      </c>
      <c r="F25" s="8" t="s">
        <v>159</v>
      </c>
      <c r="G25" s="5" t="s">
        <v>160</v>
      </c>
      <c r="H25" s="9" t="s">
        <v>161</v>
      </c>
      <c r="I25" s="10" t="s">
        <v>162</v>
      </c>
      <c r="J25" s="5" t="s">
        <v>163</v>
      </c>
      <c r="K25" s="5" t="n">
        <v>5000</v>
      </c>
    </row>
    <row r="26" customFormat="false" ht="15.75" hidden="false" customHeight="false" outlineLevel="0" collapsed="false">
      <c r="A26" s="5" t="n">
        <v>78</v>
      </c>
      <c r="B26" s="6" t="s">
        <v>139</v>
      </c>
      <c r="C26" s="7" t="s">
        <v>164</v>
      </c>
      <c r="D26" s="8" t="s">
        <v>13</v>
      </c>
      <c r="E26" s="8" t="s">
        <v>33</v>
      </c>
      <c r="F26" s="8" t="s">
        <v>165</v>
      </c>
      <c r="G26" s="5" t="s">
        <v>166</v>
      </c>
      <c r="H26" s="9" t="s">
        <v>149</v>
      </c>
      <c r="I26" s="10" t="s">
        <v>167</v>
      </c>
      <c r="J26" s="5" t="s">
        <v>168</v>
      </c>
      <c r="K26" s="5" t="n">
        <v>5000</v>
      </c>
    </row>
    <row r="27" customFormat="false" ht="15.75" hidden="false" customHeight="false" outlineLevel="0" collapsed="false">
      <c r="A27" s="5" t="n">
        <v>85</v>
      </c>
      <c r="B27" s="6" t="s">
        <v>139</v>
      </c>
      <c r="C27" s="7" t="s">
        <v>169</v>
      </c>
      <c r="D27" s="8" t="s">
        <v>13</v>
      </c>
      <c r="E27" s="8" t="s">
        <v>33</v>
      </c>
      <c r="F27" s="8" t="s">
        <v>170</v>
      </c>
      <c r="G27" s="5" t="s">
        <v>171</v>
      </c>
      <c r="H27" s="9" t="s">
        <v>172</v>
      </c>
      <c r="I27" s="10" t="s">
        <v>173</v>
      </c>
      <c r="J27" s="5" t="s">
        <v>174</v>
      </c>
      <c r="K27" s="5" t="n">
        <v>5000</v>
      </c>
    </row>
    <row r="28" customFormat="false" ht="31.5" hidden="false" customHeight="false" outlineLevel="0" collapsed="false">
      <c r="A28" s="5" t="n">
        <v>94</v>
      </c>
      <c r="B28" s="6" t="s">
        <v>139</v>
      </c>
      <c r="C28" s="7" t="s">
        <v>175</v>
      </c>
      <c r="D28" s="8" t="s">
        <v>13</v>
      </c>
      <c r="E28" s="8" t="s">
        <v>33</v>
      </c>
      <c r="F28" s="8" t="s">
        <v>176</v>
      </c>
      <c r="G28" s="5" t="s">
        <v>177</v>
      </c>
      <c r="H28" s="9" t="s">
        <v>178</v>
      </c>
      <c r="I28" s="10" t="s">
        <v>179</v>
      </c>
      <c r="J28" s="5" t="s">
        <v>180</v>
      </c>
      <c r="K28" s="5" t="n">
        <v>5000</v>
      </c>
    </row>
    <row r="29" customFormat="false" ht="15.75" hidden="false" customHeight="false" outlineLevel="0" collapsed="false">
      <c r="A29" s="5" t="n">
        <v>17</v>
      </c>
      <c r="B29" s="6" t="s">
        <v>181</v>
      </c>
      <c r="C29" s="7" t="s">
        <v>182</v>
      </c>
      <c r="D29" s="8" t="s">
        <v>13</v>
      </c>
      <c r="E29" s="8" t="s">
        <v>14</v>
      </c>
      <c r="F29" s="8" t="s">
        <v>183</v>
      </c>
      <c r="G29" s="5" t="s">
        <v>184</v>
      </c>
      <c r="H29" s="9" t="s">
        <v>185</v>
      </c>
      <c r="I29" s="10" t="s">
        <v>186</v>
      </c>
      <c r="J29" s="5" t="s">
        <v>187</v>
      </c>
      <c r="K29" s="5" t="n">
        <v>10000</v>
      </c>
    </row>
    <row r="30" s="17" customFormat="true" ht="15.75" hidden="false" customHeight="false" outlineLevel="0" collapsed="false">
      <c r="A30" s="12" t="n">
        <v>28</v>
      </c>
      <c r="B30" s="13" t="s">
        <v>181</v>
      </c>
      <c r="C30" s="14" t="s">
        <v>188</v>
      </c>
      <c r="D30" s="15" t="s">
        <v>13</v>
      </c>
      <c r="E30" s="15" t="s">
        <v>14</v>
      </c>
      <c r="F30" s="15" t="s">
        <v>189</v>
      </c>
      <c r="G30" s="12" t="s">
        <v>190</v>
      </c>
      <c r="H30" s="13" t="s">
        <v>191</v>
      </c>
      <c r="I30" s="16" t="s">
        <v>192</v>
      </c>
      <c r="J30" s="12" t="s">
        <v>193</v>
      </c>
      <c r="K30" s="12" t="n">
        <v>10000</v>
      </c>
    </row>
    <row r="31" customFormat="false" ht="15.75" hidden="false" customHeight="false" outlineLevel="0" collapsed="false">
      <c r="A31" s="5" t="n">
        <v>97</v>
      </c>
      <c r="B31" s="6" t="s">
        <v>181</v>
      </c>
      <c r="C31" s="7" t="s">
        <v>194</v>
      </c>
      <c r="D31" s="8" t="s">
        <v>13</v>
      </c>
      <c r="E31" s="8" t="s">
        <v>33</v>
      </c>
      <c r="F31" s="8" t="s">
        <v>195</v>
      </c>
      <c r="G31" s="5" t="s">
        <v>196</v>
      </c>
      <c r="H31" s="9" t="s">
        <v>197</v>
      </c>
      <c r="I31" s="10" t="s">
        <v>198</v>
      </c>
      <c r="J31" s="5" t="s">
        <v>199</v>
      </c>
      <c r="K31" s="5" t="n">
        <v>5000</v>
      </c>
    </row>
    <row r="32" customFormat="false" ht="15.75" hidden="false" customHeight="false" outlineLevel="0" collapsed="false">
      <c r="A32" s="5" t="n">
        <v>101</v>
      </c>
      <c r="B32" s="6" t="s">
        <v>181</v>
      </c>
      <c r="C32" s="7" t="s">
        <v>200</v>
      </c>
      <c r="D32" s="8" t="s">
        <v>13</v>
      </c>
      <c r="E32" s="8" t="s">
        <v>33</v>
      </c>
      <c r="F32" s="8" t="s">
        <v>201</v>
      </c>
      <c r="G32" s="5" t="s">
        <v>202</v>
      </c>
      <c r="H32" s="9" t="s">
        <v>203</v>
      </c>
      <c r="I32" s="10" t="s">
        <v>204</v>
      </c>
      <c r="J32" s="5" t="s">
        <v>205</v>
      </c>
      <c r="K32" s="5" t="n">
        <v>5000</v>
      </c>
    </row>
    <row r="33" customFormat="false" ht="31.5" hidden="false" customHeight="false" outlineLevel="0" collapsed="false">
      <c r="A33" s="5" t="n">
        <v>105</v>
      </c>
      <c r="B33" s="6" t="s">
        <v>181</v>
      </c>
      <c r="C33" s="7" t="s">
        <v>206</v>
      </c>
      <c r="D33" s="8" t="s">
        <v>13</v>
      </c>
      <c r="E33" s="8" t="s">
        <v>33</v>
      </c>
      <c r="F33" s="8" t="s">
        <v>207</v>
      </c>
      <c r="G33" s="5" t="s">
        <v>208</v>
      </c>
      <c r="H33" s="9" t="s">
        <v>209</v>
      </c>
      <c r="I33" s="10" t="s">
        <v>210</v>
      </c>
      <c r="J33" s="5" t="s">
        <v>211</v>
      </c>
      <c r="K33" s="5" t="n">
        <v>5000</v>
      </c>
    </row>
    <row r="34" s="17" customFormat="true" ht="31.5" hidden="false" customHeight="false" outlineLevel="0" collapsed="false">
      <c r="A34" s="12" t="n">
        <v>49</v>
      </c>
      <c r="B34" s="13" t="s">
        <v>212</v>
      </c>
      <c r="C34" s="14" t="s">
        <v>213</v>
      </c>
      <c r="D34" s="15" t="s">
        <v>13</v>
      </c>
      <c r="E34" s="15" t="s">
        <v>33</v>
      </c>
      <c r="F34" s="15" t="s">
        <v>214</v>
      </c>
      <c r="G34" s="12" t="s">
        <v>215</v>
      </c>
      <c r="H34" s="13" t="s">
        <v>216</v>
      </c>
      <c r="I34" s="16" t="s">
        <v>217</v>
      </c>
      <c r="J34" s="12" t="s">
        <v>218</v>
      </c>
      <c r="K34" s="12" t="n">
        <v>5000</v>
      </c>
    </row>
    <row r="35" customFormat="false" ht="31.5" hidden="false" customHeight="false" outlineLevel="0" collapsed="false">
      <c r="A35" s="5" t="n">
        <v>100</v>
      </c>
      <c r="B35" s="6" t="s">
        <v>212</v>
      </c>
      <c r="C35" s="7" t="s">
        <v>219</v>
      </c>
      <c r="D35" s="8" t="s">
        <v>13</v>
      </c>
      <c r="E35" s="8" t="s">
        <v>33</v>
      </c>
      <c r="F35" s="8" t="s">
        <v>220</v>
      </c>
      <c r="G35" s="5" t="s">
        <v>221</v>
      </c>
      <c r="H35" s="9" t="s">
        <v>222</v>
      </c>
      <c r="I35" s="10" t="s">
        <v>223</v>
      </c>
      <c r="J35" s="5" t="s">
        <v>224</v>
      </c>
      <c r="K35" s="5" t="n">
        <v>5000</v>
      </c>
    </row>
    <row r="36" customFormat="false" ht="31.5" hidden="false" customHeight="false" outlineLevel="0" collapsed="false">
      <c r="A36" s="5" t="n">
        <v>18</v>
      </c>
      <c r="B36" s="6" t="s">
        <v>225</v>
      </c>
      <c r="C36" s="7" t="s">
        <v>226</v>
      </c>
      <c r="D36" s="8" t="s">
        <v>13</v>
      </c>
      <c r="E36" s="8" t="s">
        <v>14</v>
      </c>
      <c r="F36" s="8" t="s">
        <v>227</v>
      </c>
      <c r="G36" s="5" t="s">
        <v>228</v>
      </c>
      <c r="H36" s="9" t="s">
        <v>229</v>
      </c>
      <c r="I36" s="10" t="s">
        <v>230</v>
      </c>
      <c r="J36" s="5" t="s">
        <v>231</v>
      </c>
      <c r="K36" s="5" t="n">
        <v>10000</v>
      </c>
    </row>
    <row r="37" s="17" customFormat="true" ht="31.5" hidden="false" customHeight="false" outlineLevel="0" collapsed="false">
      <c r="A37" s="12" t="n">
        <v>38</v>
      </c>
      <c r="B37" s="13" t="s">
        <v>232</v>
      </c>
      <c r="C37" s="14" t="s">
        <v>233</v>
      </c>
      <c r="D37" s="15" t="s">
        <v>13</v>
      </c>
      <c r="E37" s="15" t="s">
        <v>33</v>
      </c>
      <c r="F37" s="15" t="s">
        <v>234</v>
      </c>
      <c r="G37" s="12" t="s">
        <v>235</v>
      </c>
      <c r="H37" s="13" t="s">
        <v>236</v>
      </c>
      <c r="I37" s="16" t="s">
        <v>237</v>
      </c>
      <c r="J37" s="12" t="s">
        <v>238</v>
      </c>
      <c r="K37" s="12" t="n">
        <v>2500</v>
      </c>
    </row>
    <row r="38" customFormat="false" ht="31.5" hidden="false" customHeight="false" outlineLevel="0" collapsed="false">
      <c r="A38" s="5" t="n">
        <v>42</v>
      </c>
      <c r="B38" s="6" t="s">
        <v>232</v>
      </c>
      <c r="C38" s="7" t="s">
        <v>239</v>
      </c>
      <c r="D38" s="8" t="s">
        <v>13</v>
      </c>
      <c r="E38" s="8" t="s">
        <v>33</v>
      </c>
      <c r="F38" s="8" t="s">
        <v>240</v>
      </c>
      <c r="G38" s="5" t="s">
        <v>241</v>
      </c>
      <c r="H38" s="9" t="s">
        <v>242</v>
      </c>
      <c r="I38" s="10" t="s">
        <v>243</v>
      </c>
      <c r="J38" s="5" t="s">
        <v>244</v>
      </c>
      <c r="K38" s="5" t="n">
        <v>2500</v>
      </c>
    </row>
    <row r="39" customFormat="false" ht="47.25" hidden="false" customHeight="false" outlineLevel="0" collapsed="false">
      <c r="A39" s="5" t="n">
        <v>57</v>
      </c>
      <c r="B39" s="6" t="s">
        <v>232</v>
      </c>
      <c r="C39" s="7" t="s">
        <v>245</v>
      </c>
      <c r="D39" s="8" t="s">
        <v>13</v>
      </c>
      <c r="E39" s="8" t="s">
        <v>33</v>
      </c>
      <c r="F39" s="8" t="s">
        <v>246</v>
      </c>
      <c r="G39" s="5" t="s">
        <v>247</v>
      </c>
      <c r="H39" s="9" t="s">
        <v>248</v>
      </c>
      <c r="I39" s="10" t="s">
        <v>249</v>
      </c>
      <c r="J39" s="5" t="s">
        <v>250</v>
      </c>
      <c r="K39" s="5" t="n">
        <v>2500</v>
      </c>
    </row>
    <row r="40" customFormat="false" ht="31.5" hidden="false" customHeight="false" outlineLevel="0" collapsed="false">
      <c r="A40" s="5" t="n">
        <v>59</v>
      </c>
      <c r="B40" s="6" t="s">
        <v>232</v>
      </c>
      <c r="C40" s="7" t="s">
        <v>251</v>
      </c>
      <c r="D40" s="8" t="s">
        <v>13</v>
      </c>
      <c r="E40" s="8" t="s">
        <v>33</v>
      </c>
      <c r="F40" s="8" t="s">
        <v>252</v>
      </c>
      <c r="G40" s="5" t="s">
        <v>253</v>
      </c>
      <c r="H40" s="9" t="s">
        <v>242</v>
      </c>
      <c r="I40" s="10" t="s">
        <v>254</v>
      </c>
      <c r="J40" s="5" t="s">
        <v>255</v>
      </c>
      <c r="K40" s="5" t="n">
        <v>2500</v>
      </c>
    </row>
    <row r="41" customFormat="false" ht="31.5" hidden="false" customHeight="false" outlineLevel="0" collapsed="false">
      <c r="A41" s="5" t="n">
        <v>75</v>
      </c>
      <c r="B41" s="6" t="s">
        <v>232</v>
      </c>
      <c r="C41" s="7" t="s">
        <v>256</v>
      </c>
      <c r="D41" s="8" t="s">
        <v>13</v>
      </c>
      <c r="E41" s="8" t="s">
        <v>33</v>
      </c>
      <c r="F41" s="8" t="s">
        <v>257</v>
      </c>
      <c r="G41" s="5" t="s">
        <v>258</v>
      </c>
      <c r="H41" s="9" t="s">
        <v>259</v>
      </c>
      <c r="I41" s="10" t="s">
        <v>260</v>
      </c>
      <c r="J41" s="5" t="s">
        <v>261</v>
      </c>
      <c r="K41" s="5" t="n">
        <v>2500</v>
      </c>
    </row>
    <row r="42" s="17" customFormat="true" ht="31.5" hidden="false" customHeight="false" outlineLevel="0" collapsed="false">
      <c r="A42" s="12" t="n">
        <v>90</v>
      </c>
      <c r="B42" s="13" t="s">
        <v>232</v>
      </c>
      <c r="C42" s="14" t="s">
        <v>262</v>
      </c>
      <c r="D42" s="15" t="s">
        <v>13</v>
      </c>
      <c r="E42" s="15" t="s">
        <v>33</v>
      </c>
      <c r="F42" s="15" t="s">
        <v>263</v>
      </c>
      <c r="G42" s="12" t="s">
        <v>264</v>
      </c>
      <c r="H42" s="13" t="s">
        <v>265</v>
      </c>
      <c r="I42" s="16" t="s">
        <v>266</v>
      </c>
      <c r="J42" s="12" t="s">
        <v>267</v>
      </c>
      <c r="K42" s="12" t="n">
        <v>2500</v>
      </c>
    </row>
    <row r="43" customFormat="false" ht="31.5" hidden="false" customHeight="false" outlineLevel="0" collapsed="false">
      <c r="A43" s="5" t="n">
        <v>34</v>
      </c>
      <c r="B43" s="6" t="s">
        <v>268</v>
      </c>
      <c r="C43" s="7" t="s">
        <v>269</v>
      </c>
      <c r="D43" s="8" t="s">
        <v>13</v>
      </c>
      <c r="E43" s="8" t="s">
        <v>14</v>
      </c>
      <c r="F43" s="8" t="s">
        <v>270</v>
      </c>
      <c r="G43" s="5" t="s">
        <v>271</v>
      </c>
      <c r="H43" s="9" t="s">
        <v>272</v>
      </c>
      <c r="I43" s="10" t="s">
        <v>273</v>
      </c>
      <c r="J43" s="5" t="s">
        <v>274</v>
      </c>
      <c r="K43" s="5" t="n">
        <v>5000</v>
      </c>
    </row>
    <row r="44" customFormat="false" ht="31.5" hidden="false" customHeight="false" outlineLevel="0" collapsed="false">
      <c r="A44" s="5" t="n">
        <v>40</v>
      </c>
      <c r="B44" s="6" t="s">
        <v>268</v>
      </c>
      <c r="C44" s="7" t="s">
        <v>275</v>
      </c>
      <c r="D44" s="8" t="s">
        <v>13</v>
      </c>
      <c r="E44" s="8" t="s">
        <v>33</v>
      </c>
      <c r="F44" s="8" t="s">
        <v>276</v>
      </c>
      <c r="G44" s="5" t="s">
        <v>277</v>
      </c>
      <c r="H44" s="9" t="s">
        <v>278</v>
      </c>
      <c r="I44" s="10" t="s">
        <v>279</v>
      </c>
      <c r="J44" s="5" t="s">
        <v>280</v>
      </c>
      <c r="K44" s="5" t="n">
        <v>2500</v>
      </c>
    </row>
    <row r="45" customFormat="false" ht="47.25" hidden="false" customHeight="false" outlineLevel="0" collapsed="false">
      <c r="A45" s="5" t="n">
        <v>47</v>
      </c>
      <c r="B45" s="6" t="s">
        <v>268</v>
      </c>
      <c r="C45" s="7" t="s">
        <v>281</v>
      </c>
      <c r="D45" s="8" t="s">
        <v>13</v>
      </c>
      <c r="E45" s="8" t="s">
        <v>33</v>
      </c>
      <c r="F45" s="8" t="s">
        <v>282</v>
      </c>
      <c r="G45" s="5" t="s">
        <v>283</v>
      </c>
      <c r="H45" s="9" t="s">
        <v>284</v>
      </c>
      <c r="I45" s="10" t="s">
        <v>285</v>
      </c>
      <c r="J45" s="5" t="s">
        <v>286</v>
      </c>
      <c r="K45" s="5" t="n">
        <v>2500</v>
      </c>
    </row>
    <row r="46" s="17" customFormat="true" ht="31.5" hidden="false" customHeight="false" outlineLevel="0" collapsed="false">
      <c r="A46" s="12" t="n">
        <v>73</v>
      </c>
      <c r="B46" s="13" t="s">
        <v>268</v>
      </c>
      <c r="C46" s="14" t="s">
        <v>287</v>
      </c>
      <c r="D46" s="15" t="s">
        <v>13</v>
      </c>
      <c r="E46" s="15" t="s">
        <v>33</v>
      </c>
      <c r="F46" s="15" t="s">
        <v>288</v>
      </c>
      <c r="G46" s="12" t="s">
        <v>289</v>
      </c>
      <c r="H46" s="13" t="s">
        <v>290</v>
      </c>
      <c r="I46" s="16" t="s">
        <v>291</v>
      </c>
      <c r="J46" s="12" t="s">
        <v>292</v>
      </c>
      <c r="K46" s="12" t="n">
        <v>2500</v>
      </c>
    </row>
    <row r="47" customFormat="false" ht="31.5" hidden="false" customHeight="false" outlineLevel="0" collapsed="false">
      <c r="A47" s="5" t="n">
        <v>11</v>
      </c>
      <c r="B47" s="6" t="s">
        <v>293</v>
      </c>
      <c r="C47" s="7" t="s">
        <v>294</v>
      </c>
      <c r="D47" s="8" t="s">
        <v>13</v>
      </c>
      <c r="E47" s="8" t="s">
        <v>14</v>
      </c>
      <c r="F47" s="8" t="s">
        <v>295</v>
      </c>
      <c r="G47" s="5" t="s">
        <v>296</v>
      </c>
      <c r="H47" s="9" t="s">
        <v>297</v>
      </c>
      <c r="I47" s="10" t="s">
        <v>298</v>
      </c>
      <c r="J47" s="5" t="s">
        <v>299</v>
      </c>
      <c r="K47" s="5" t="n">
        <v>5000</v>
      </c>
    </row>
    <row r="48" s="17" customFormat="true" ht="31.5" hidden="false" customHeight="false" outlineLevel="0" collapsed="false">
      <c r="A48" s="12" t="n">
        <v>54</v>
      </c>
      <c r="B48" s="13" t="s">
        <v>293</v>
      </c>
      <c r="C48" s="14" t="s">
        <v>300</v>
      </c>
      <c r="D48" s="15" t="s">
        <v>13</v>
      </c>
      <c r="E48" s="15" t="s">
        <v>33</v>
      </c>
      <c r="F48" s="15" t="s">
        <v>301</v>
      </c>
      <c r="G48" s="12" t="s">
        <v>302</v>
      </c>
      <c r="H48" s="13" t="s">
        <v>303</v>
      </c>
      <c r="I48" s="16" t="s">
        <v>304</v>
      </c>
      <c r="J48" s="12" t="s">
        <v>305</v>
      </c>
      <c r="K48" s="12" t="n">
        <v>2500</v>
      </c>
    </row>
    <row r="49" customFormat="false" ht="47.25" hidden="false" customHeight="false" outlineLevel="0" collapsed="false">
      <c r="A49" s="5" t="n">
        <v>89</v>
      </c>
      <c r="B49" s="6" t="s">
        <v>293</v>
      </c>
      <c r="C49" s="7" t="s">
        <v>306</v>
      </c>
      <c r="D49" s="8" t="s">
        <v>13</v>
      </c>
      <c r="E49" s="8" t="s">
        <v>33</v>
      </c>
      <c r="F49" s="8" t="s">
        <v>307</v>
      </c>
      <c r="G49" s="5" t="s">
        <v>308</v>
      </c>
      <c r="H49" s="9" t="s">
        <v>309</v>
      </c>
      <c r="I49" s="10" t="s">
        <v>310</v>
      </c>
      <c r="J49" s="5" t="s">
        <v>311</v>
      </c>
      <c r="K49" s="5" t="n">
        <v>2500</v>
      </c>
    </row>
    <row r="50" customFormat="false" ht="15.75" hidden="false" customHeight="false" outlineLevel="0" collapsed="false">
      <c r="A50" s="5" t="n">
        <v>26</v>
      </c>
      <c r="B50" s="6" t="s">
        <v>312</v>
      </c>
      <c r="C50" s="7" t="s">
        <v>313</v>
      </c>
      <c r="D50" s="8" t="s">
        <v>13</v>
      </c>
      <c r="E50" s="8" t="s">
        <v>14</v>
      </c>
      <c r="F50" s="8" t="s">
        <v>314</v>
      </c>
      <c r="G50" s="5" t="s">
        <v>315</v>
      </c>
      <c r="H50" s="9" t="s">
        <v>316</v>
      </c>
      <c r="I50" s="10" t="s">
        <v>317</v>
      </c>
      <c r="J50" s="5" t="s">
        <v>318</v>
      </c>
      <c r="K50" s="5" t="n">
        <v>5000</v>
      </c>
    </row>
    <row r="51" customFormat="false" ht="31.5" hidden="false" customHeight="false" outlineLevel="0" collapsed="false">
      <c r="A51" s="5" t="n">
        <v>83</v>
      </c>
      <c r="B51" s="18" t="s">
        <v>312</v>
      </c>
      <c r="C51" s="7" t="s">
        <v>319</v>
      </c>
      <c r="D51" s="8" t="s">
        <v>13</v>
      </c>
      <c r="E51" s="8" t="s">
        <v>33</v>
      </c>
      <c r="F51" s="8" t="s">
        <v>320</v>
      </c>
      <c r="G51" s="5" t="s">
        <v>321</v>
      </c>
      <c r="H51" s="9" t="s">
        <v>322</v>
      </c>
      <c r="I51" s="10" t="s">
        <v>323</v>
      </c>
      <c r="J51" s="5" t="s">
        <v>324</v>
      </c>
      <c r="K51" s="5" t="n">
        <v>2500</v>
      </c>
    </row>
    <row r="52" customFormat="false" ht="31.5" hidden="false" customHeight="false" outlineLevel="0" collapsed="false">
      <c r="A52" s="5" t="n">
        <v>1</v>
      </c>
      <c r="B52" s="6" t="s">
        <v>325</v>
      </c>
      <c r="C52" s="7" t="s">
        <v>326</v>
      </c>
      <c r="D52" s="8" t="s">
        <v>13</v>
      </c>
      <c r="E52" s="8" t="s">
        <v>14</v>
      </c>
      <c r="F52" s="8" t="s">
        <v>327</v>
      </c>
      <c r="G52" s="5" t="s">
        <v>328</v>
      </c>
      <c r="H52" s="9" t="s">
        <v>329</v>
      </c>
      <c r="I52" s="10" t="s">
        <v>330</v>
      </c>
      <c r="J52" s="5" t="s">
        <v>331</v>
      </c>
      <c r="K52" s="5" t="n">
        <v>10000</v>
      </c>
    </row>
    <row r="53" customFormat="false" ht="31.5" hidden="false" customHeight="false" outlineLevel="0" collapsed="false">
      <c r="A53" s="5" t="n">
        <v>2</v>
      </c>
      <c r="B53" s="6" t="s">
        <v>325</v>
      </c>
      <c r="C53" s="7" t="s">
        <v>332</v>
      </c>
      <c r="D53" s="8" t="s">
        <v>13</v>
      </c>
      <c r="E53" s="8" t="s">
        <v>14</v>
      </c>
      <c r="F53" s="8" t="s">
        <v>333</v>
      </c>
      <c r="G53" s="5" t="s">
        <v>334</v>
      </c>
      <c r="H53" s="9" t="s">
        <v>335</v>
      </c>
      <c r="I53" s="10" t="s">
        <v>336</v>
      </c>
      <c r="J53" s="5" t="s">
        <v>337</v>
      </c>
      <c r="K53" s="5" t="n">
        <v>10000</v>
      </c>
    </row>
    <row r="54" customFormat="false" ht="31.5" hidden="false" customHeight="false" outlineLevel="0" collapsed="false">
      <c r="A54" s="5" t="n">
        <v>3</v>
      </c>
      <c r="B54" s="6" t="s">
        <v>325</v>
      </c>
      <c r="C54" s="7" t="s">
        <v>338</v>
      </c>
      <c r="D54" s="8" t="s">
        <v>13</v>
      </c>
      <c r="E54" s="8" t="s">
        <v>14</v>
      </c>
      <c r="F54" s="8" t="s">
        <v>339</v>
      </c>
      <c r="G54" s="5" t="s">
        <v>340</v>
      </c>
      <c r="H54" s="9" t="s">
        <v>341</v>
      </c>
      <c r="I54" s="10" t="s">
        <v>342</v>
      </c>
      <c r="J54" s="5" t="s">
        <v>343</v>
      </c>
      <c r="K54" s="5" t="n">
        <v>10000</v>
      </c>
    </row>
    <row r="55" customFormat="false" ht="31.5" hidden="false" customHeight="false" outlineLevel="0" collapsed="false">
      <c r="A55" s="5" t="n">
        <v>4</v>
      </c>
      <c r="B55" s="6" t="s">
        <v>325</v>
      </c>
      <c r="C55" s="7" t="s">
        <v>344</v>
      </c>
      <c r="D55" s="8" t="s">
        <v>13</v>
      </c>
      <c r="E55" s="8" t="s">
        <v>14</v>
      </c>
      <c r="F55" s="8" t="s">
        <v>345</v>
      </c>
      <c r="G55" s="5" t="s">
        <v>346</v>
      </c>
      <c r="H55" s="19" t="s">
        <v>329</v>
      </c>
      <c r="I55" s="10" t="s">
        <v>347</v>
      </c>
      <c r="J55" s="5" t="s">
        <v>348</v>
      </c>
      <c r="K55" s="5" t="n">
        <v>10000</v>
      </c>
    </row>
    <row r="56" customFormat="false" ht="31.5" hidden="false" customHeight="false" outlineLevel="0" collapsed="false">
      <c r="A56" s="5" t="n">
        <v>5</v>
      </c>
      <c r="B56" s="6" t="s">
        <v>325</v>
      </c>
      <c r="C56" s="7" t="s">
        <v>349</v>
      </c>
      <c r="D56" s="8" t="s">
        <v>13</v>
      </c>
      <c r="E56" s="8" t="s">
        <v>14</v>
      </c>
      <c r="F56" s="8" t="s">
        <v>350</v>
      </c>
      <c r="G56" s="5" t="s">
        <v>351</v>
      </c>
      <c r="H56" s="9" t="s">
        <v>352</v>
      </c>
      <c r="I56" s="10" t="s">
        <v>353</v>
      </c>
      <c r="J56" s="5" t="s">
        <v>354</v>
      </c>
      <c r="K56" s="5" t="n">
        <v>10000</v>
      </c>
    </row>
    <row r="57" customFormat="false" ht="31.5" hidden="false" customHeight="false" outlineLevel="0" collapsed="false">
      <c r="A57" s="5" t="n">
        <v>8</v>
      </c>
      <c r="B57" s="6" t="s">
        <v>325</v>
      </c>
      <c r="C57" s="7" t="s">
        <v>355</v>
      </c>
      <c r="D57" s="8" t="s">
        <v>13</v>
      </c>
      <c r="E57" s="8" t="s">
        <v>14</v>
      </c>
      <c r="F57" s="8" t="s">
        <v>356</v>
      </c>
      <c r="G57" s="5" t="s">
        <v>357</v>
      </c>
      <c r="H57" s="9" t="s">
        <v>358</v>
      </c>
      <c r="I57" s="10" t="s">
        <v>359</v>
      </c>
      <c r="J57" s="5" t="s">
        <v>360</v>
      </c>
      <c r="K57" s="5" t="n">
        <v>10000</v>
      </c>
    </row>
    <row r="58" customFormat="false" ht="31.5" hidden="false" customHeight="false" outlineLevel="0" collapsed="false">
      <c r="A58" s="5" t="n">
        <v>10</v>
      </c>
      <c r="B58" s="6" t="s">
        <v>325</v>
      </c>
      <c r="C58" s="7" t="s">
        <v>361</v>
      </c>
      <c r="D58" s="8" t="s">
        <v>13</v>
      </c>
      <c r="E58" s="8" t="s">
        <v>14</v>
      </c>
      <c r="F58" s="8" t="s">
        <v>362</v>
      </c>
      <c r="G58" s="5" t="s">
        <v>363</v>
      </c>
      <c r="H58" s="9" t="s">
        <v>364</v>
      </c>
      <c r="I58" s="10" t="s">
        <v>365</v>
      </c>
      <c r="J58" s="5" t="s">
        <v>366</v>
      </c>
      <c r="K58" s="5" t="n">
        <v>10000</v>
      </c>
    </row>
    <row r="59" customFormat="false" ht="31.5" hidden="false" customHeight="false" outlineLevel="0" collapsed="false">
      <c r="A59" s="5" t="n">
        <v>14</v>
      </c>
      <c r="B59" s="6" t="s">
        <v>325</v>
      </c>
      <c r="C59" s="7" t="s">
        <v>367</v>
      </c>
      <c r="D59" s="8" t="s">
        <v>13</v>
      </c>
      <c r="E59" s="8" t="s">
        <v>14</v>
      </c>
      <c r="F59" s="8" t="s">
        <v>368</v>
      </c>
      <c r="G59" s="5" t="s">
        <v>369</v>
      </c>
      <c r="H59" s="9" t="s">
        <v>370</v>
      </c>
      <c r="I59" s="10" t="s">
        <v>371</v>
      </c>
      <c r="J59" s="5" t="s">
        <v>372</v>
      </c>
      <c r="K59" s="5" t="n">
        <v>10000</v>
      </c>
    </row>
    <row r="60" customFormat="false" ht="31.5" hidden="false" customHeight="false" outlineLevel="0" collapsed="false">
      <c r="A60" s="5" t="n">
        <v>21</v>
      </c>
      <c r="B60" s="6" t="s">
        <v>325</v>
      </c>
      <c r="C60" s="7" t="s">
        <v>373</v>
      </c>
      <c r="D60" s="8" t="s">
        <v>13</v>
      </c>
      <c r="E60" s="8" t="s">
        <v>14</v>
      </c>
      <c r="F60" s="8" t="s">
        <v>374</v>
      </c>
      <c r="G60" s="5" t="s">
        <v>375</v>
      </c>
      <c r="H60" s="9" t="s">
        <v>376</v>
      </c>
      <c r="I60" s="10" t="s">
        <v>377</v>
      </c>
      <c r="J60" s="5" t="s">
        <v>378</v>
      </c>
      <c r="K60" s="5" t="n">
        <v>10000</v>
      </c>
    </row>
    <row r="61" customFormat="false" ht="31.5" hidden="false" customHeight="false" outlineLevel="0" collapsed="false">
      <c r="A61" s="5" t="n">
        <v>24</v>
      </c>
      <c r="B61" s="6" t="s">
        <v>325</v>
      </c>
      <c r="C61" s="7" t="s">
        <v>379</v>
      </c>
      <c r="D61" s="8" t="s">
        <v>13</v>
      </c>
      <c r="E61" s="8" t="s">
        <v>14</v>
      </c>
      <c r="F61" s="8" t="s">
        <v>380</v>
      </c>
      <c r="G61" s="5" t="s">
        <v>381</v>
      </c>
      <c r="H61" s="9" t="s">
        <v>382</v>
      </c>
      <c r="I61" s="10" t="s">
        <v>383</v>
      </c>
      <c r="J61" s="5" t="s">
        <v>384</v>
      </c>
      <c r="K61" s="5" t="n">
        <v>10000</v>
      </c>
    </row>
    <row r="62" customFormat="false" ht="31.5" hidden="false" customHeight="false" outlineLevel="0" collapsed="false">
      <c r="A62" s="5" t="n">
        <v>36</v>
      </c>
      <c r="B62" s="6" t="s">
        <v>325</v>
      </c>
      <c r="C62" s="7" t="s">
        <v>385</v>
      </c>
      <c r="D62" s="8" t="s">
        <v>13</v>
      </c>
      <c r="E62" s="8" t="s">
        <v>33</v>
      </c>
      <c r="F62" s="8" t="s">
        <v>386</v>
      </c>
      <c r="G62" s="5" t="s">
        <v>387</v>
      </c>
      <c r="H62" s="9" t="s">
        <v>388</v>
      </c>
      <c r="I62" s="10" t="s">
        <v>389</v>
      </c>
      <c r="J62" s="5" t="s">
        <v>390</v>
      </c>
      <c r="K62" s="5" t="n">
        <v>5000</v>
      </c>
    </row>
    <row r="63" customFormat="false" ht="31.5" hidden="false" customHeight="false" outlineLevel="0" collapsed="false">
      <c r="A63" s="5" t="n">
        <v>37</v>
      </c>
      <c r="B63" s="6" t="s">
        <v>325</v>
      </c>
      <c r="C63" s="7" t="s">
        <v>391</v>
      </c>
      <c r="D63" s="8" t="s">
        <v>13</v>
      </c>
      <c r="E63" s="8" t="s">
        <v>33</v>
      </c>
      <c r="F63" s="8" t="s">
        <v>392</v>
      </c>
      <c r="G63" s="5" t="s">
        <v>393</v>
      </c>
      <c r="H63" s="9" t="s">
        <v>394</v>
      </c>
      <c r="I63" s="10" t="s">
        <v>395</v>
      </c>
      <c r="J63" s="5" t="s">
        <v>396</v>
      </c>
      <c r="K63" s="5" t="n">
        <v>5000</v>
      </c>
    </row>
    <row r="64" customFormat="false" ht="31.5" hidden="false" customHeight="false" outlineLevel="0" collapsed="false">
      <c r="A64" s="5" t="n">
        <v>41</v>
      </c>
      <c r="B64" s="6" t="s">
        <v>325</v>
      </c>
      <c r="C64" s="11" t="s">
        <v>397</v>
      </c>
      <c r="D64" s="8" t="s">
        <v>13</v>
      </c>
      <c r="E64" s="8" t="s">
        <v>33</v>
      </c>
      <c r="F64" s="8" t="s">
        <v>398</v>
      </c>
      <c r="G64" s="5" t="s">
        <v>399</v>
      </c>
      <c r="H64" s="9" t="s">
        <v>400</v>
      </c>
      <c r="I64" s="10" t="s">
        <v>401</v>
      </c>
      <c r="J64" s="5" t="s">
        <v>402</v>
      </c>
      <c r="K64" s="5" t="n">
        <v>5000</v>
      </c>
    </row>
    <row r="65" customFormat="false" ht="31.5" hidden="false" customHeight="false" outlineLevel="0" collapsed="false">
      <c r="A65" s="5" t="n">
        <v>43</v>
      </c>
      <c r="B65" s="6" t="s">
        <v>325</v>
      </c>
      <c r="C65" s="7" t="s">
        <v>403</v>
      </c>
      <c r="D65" s="8" t="s">
        <v>13</v>
      </c>
      <c r="E65" s="8" t="s">
        <v>33</v>
      </c>
      <c r="F65" s="8" t="s">
        <v>404</v>
      </c>
      <c r="G65" s="5" t="s">
        <v>405</v>
      </c>
      <c r="H65" s="9" t="s">
        <v>406</v>
      </c>
      <c r="I65" s="10" t="s">
        <v>407</v>
      </c>
      <c r="J65" s="5" t="s">
        <v>408</v>
      </c>
      <c r="K65" s="5" t="n">
        <v>5000</v>
      </c>
    </row>
    <row r="66" customFormat="false" ht="31.5" hidden="false" customHeight="false" outlineLevel="0" collapsed="false">
      <c r="A66" s="5" t="n">
        <v>45</v>
      </c>
      <c r="B66" s="6" t="s">
        <v>325</v>
      </c>
      <c r="C66" s="7" t="s">
        <v>409</v>
      </c>
      <c r="D66" s="8" t="s">
        <v>13</v>
      </c>
      <c r="E66" s="8" t="s">
        <v>33</v>
      </c>
      <c r="F66" s="8" t="s">
        <v>410</v>
      </c>
      <c r="G66" s="5" t="s">
        <v>411</v>
      </c>
      <c r="H66" s="9" t="s">
        <v>412</v>
      </c>
      <c r="I66" s="10" t="s">
        <v>413</v>
      </c>
      <c r="J66" s="5" t="s">
        <v>414</v>
      </c>
      <c r="K66" s="5" t="n">
        <v>5000</v>
      </c>
    </row>
    <row r="67" customFormat="false" ht="31.5" hidden="false" customHeight="false" outlineLevel="0" collapsed="false">
      <c r="A67" s="5" t="n">
        <v>46</v>
      </c>
      <c r="B67" s="6" t="s">
        <v>325</v>
      </c>
      <c r="C67" s="11" t="s">
        <v>415</v>
      </c>
      <c r="D67" s="8" t="s">
        <v>13</v>
      </c>
      <c r="E67" s="8" t="s">
        <v>33</v>
      </c>
      <c r="F67" s="8" t="s">
        <v>416</v>
      </c>
      <c r="G67" s="5" t="s">
        <v>417</v>
      </c>
      <c r="H67" s="9" t="s">
        <v>418</v>
      </c>
      <c r="I67" s="10" t="s">
        <v>419</v>
      </c>
      <c r="J67" s="5" t="s">
        <v>420</v>
      </c>
      <c r="K67" s="5" t="n">
        <v>5000</v>
      </c>
    </row>
    <row r="68" customFormat="false" ht="47.25" hidden="false" customHeight="false" outlineLevel="0" collapsed="false">
      <c r="A68" s="5" t="n">
        <v>52</v>
      </c>
      <c r="B68" s="6" t="s">
        <v>325</v>
      </c>
      <c r="C68" s="7" t="s">
        <v>421</v>
      </c>
      <c r="D68" s="8" t="s">
        <v>13</v>
      </c>
      <c r="E68" s="8" t="s">
        <v>33</v>
      </c>
      <c r="F68" s="8" t="s">
        <v>422</v>
      </c>
      <c r="G68" s="5" t="s">
        <v>423</v>
      </c>
      <c r="H68" s="9" t="s">
        <v>424</v>
      </c>
      <c r="I68" s="10" t="s">
        <v>425</v>
      </c>
      <c r="J68" s="5" t="s">
        <v>426</v>
      </c>
      <c r="K68" s="5" t="n">
        <v>5000</v>
      </c>
    </row>
    <row r="69" customFormat="false" ht="31.5" hidden="false" customHeight="false" outlineLevel="0" collapsed="false">
      <c r="A69" s="5" t="n">
        <v>62</v>
      </c>
      <c r="B69" s="6" t="s">
        <v>325</v>
      </c>
      <c r="C69" s="7" t="s">
        <v>427</v>
      </c>
      <c r="D69" s="8" t="s">
        <v>13</v>
      </c>
      <c r="E69" s="8" t="s">
        <v>33</v>
      </c>
      <c r="F69" s="8" t="s">
        <v>428</v>
      </c>
      <c r="G69" s="5" t="s">
        <v>429</v>
      </c>
      <c r="H69" s="9" t="s">
        <v>430</v>
      </c>
      <c r="I69" s="10" t="s">
        <v>431</v>
      </c>
      <c r="J69" s="5" t="s">
        <v>432</v>
      </c>
      <c r="K69" s="5" t="n">
        <v>5000</v>
      </c>
    </row>
    <row r="70" customFormat="false" ht="31.5" hidden="false" customHeight="false" outlineLevel="0" collapsed="false">
      <c r="A70" s="5" t="n">
        <v>72</v>
      </c>
      <c r="B70" s="6" t="s">
        <v>325</v>
      </c>
      <c r="C70" s="7" t="s">
        <v>433</v>
      </c>
      <c r="D70" s="8" t="s">
        <v>13</v>
      </c>
      <c r="E70" s="8" t="s">
        <v>33</v>
      </c>
      <c r="F70" s="8" t="s">
        <v>434</v>
      </c>
      <c r="G70" s="5" t="s">
        <v>435</v>
      </c>
      <c r="H70" s="9" t="s">
        <v>436</v>
      </c>
      <c r="I70" s="10" t="s">
        <v>437</v>
      </c>
      <c r="J70" s="5" t="s">
        <v>438</v>
      </c>
      <c r="K70" s="5" t="n">
        <v>5000</v>
      </c>
    </row>
    <row r="71" customFormat="false" ht="31.5" hidden="false" customHeight="false" outlineLevel="0" collapsed="false">
      <c r="A71" s="5" t="n">
        <v>74</v>
      </c>
      <c r="B71" s="6" t="s">
        <v>325</v>
      </c>
      <c r="C71" s="7" t="s">
        <v>439</v>
      </c>
      <c r="D71" s="8" t="s">
        <v>13</v>
      </c>
      <c r="E71" s="8" t="s">
        <v>33</v>
      </c>
      <c r="F71" s="8" t="s">
        <v>440</v>
      </c>
      <c r="G71" s="5" t="s">
        <v>441</v>
      </c>
      <c r="H71" s="9" t="s">
        <v>442</v>
      </c>
      <c r="I71" s="10" t="s">
        <v>443</v>
      </c>
      <c r="J71" s="5" t="s">
        <v>444</v>
      </c>
      <c r="K71" s="5" t="n">
        <v>5000</v>
      </c>
    </row>
    <row r="72" customFormat="false" ht="47.25" hidden="false" customHeight="false" outlineLevel="0" collapsed="false">
      <c r="A72" s="5" t="n">
        <v>95</v>
      </c>
      <c r="B72" s="6" t="s">
        <v>325</v>
      </c>
      <c r="C72" s="7" t="s">
        <v>445</v>
      </c>
      <c r="D72" s="8" t="s">
        <v>13</v>
      </c>
      <c r="E72" s="8" t="s">
        <v>33</v>
      </c>
      <c r="F72" s="8" t="s">
        <v>446</v>
      </c>
      <c r="G72" s="5" t="s">
        <v>447</v>
      </c>
      <c r="H72" s="9" t="s">
        <v>448</v>
      </c>
      <c r="I72" s="10" t="s">
        <v>449</v>
      </c>
      <c r="J72" s="5" t="s">
        <v>450</v>
      </c>
      <c r="K72" s="5" t="n">
        <v>5000</v>
      </c>
    </row>
    <row r="73" customFormat="false" ht="31.5" hidden="false" customHeight="false" outlineLevel="0" collapsed="false">
      <c r="A73" s="5" t="n">
        <v>30</v>
      </c>
      <c r="B73" s="6" t="s">
        <v>451</v>
      </c>
      <c r="C73" s="7" t="s">
        <v>452</v>
      </c>
      <c r="D73" s="8" t="s">
        <v>13</v>
      </c>
      <c r="E73" s="8" t="s">
        <v>14</v>
      </c>
      <c r="F73" s="8" t="s">
        <v>453</v>
      </c>
      <c r="G73" s="5" t="s">
        <v>454</v>
      </c>
      <c r="H73" s="9" t="s">
        <v>455</v>
      </c>
      <c r="I73" s="10" t="s">
        <v>456</v>
      </c>
      <c r="J73" s="5" t="s">
        <v>457</v>
      </c>
      <c r="K73" s="5" t="n">
        <v>5000</v>
      </c>
    </row>
    <row r="74" customFormat="false" ht="31.5" hidden="false" customHeight="false" outlineLevel="0" collapsed="false">
      <c r="A74" s="5" t="n">
        <v>76</v>
      </c>
      <c r="B74" s="6" t="s">
        <v>451</v>
      </c>
      <c r="C74" s="7" t="s">
        <v>458</v>
      </c>
      <c r="D74" s="8" t="s">
        <v>13</v>
      </c>
      <c r="E74" s="8" t="s">
        <v>33</v>
      </c>
      <c r="F74" s="8" t="s">
        <v>459</v>
      </c>
      <c r="G74" s="5" t="s">
        <v>460</v>
      </c>
      <c r="H74" s="9" t="s">
        <v>461</v>
      </c>
      <c r="I74" s="10" t="s">
        <v>462</v>
      </c>
      <c r="J74" s="5" t="s">
        <v>463</v>
      </c>
      <c r="K74" s="5" t="n">
        <v>2500</v>
      </c>
    </row>
    <row r="75" customFormat="false" ht="47.25" hidden="false" customHeight="false" outlineLevel="0" collapsed="false">
      <c r="A75" s="5" t="n">
        <v>88</v>
      </c>
      <c r="B75" s="19" t="s">
        <v>451</v>
      </c>
      <c r="C75" s="7" t="s">
        <v>464</v>
      </c>
      <c r="D75" s="8" t="s">
        <v>13</v>
      </c>
      <c r="E75" s="8" t="s">
        <v>33</v>
      </c>
      <c r="F75" s="8" t="s">
        <v>465</v>
      </c>
      <c r="G75" s="5" t="s">
        <v>466</v>
      </c>
      <c r="H75" s="9" t="s">
        <v>467</v>
      </c>
      <c r="I75" s="10" t="s">
        <v>468</v>
      </c>
      <c r="J75" s="5" t="s">
        <v>469</v>
      </c>
      <c r="K75" s="5" t="n">
        <v>2500</v>
      </c>
    </row>
    <row r="76" customFormat="false" ht="47.25" hidden="false" customHeight="false" outlineLevel="0" collapsed="false">
      <c r="A76" s="5" t="n">
        <v>99</v>
      </c>
      <c r="B76" s="6" t="s">
        <v>451</v>
      </c>
      <c r="C76" s="7" t="s">
        <v>470</v>
      </c>
      <c r="D76" s="8" t="s">
        <v>13</v>
      </c>
      <c r="E76" s="8" t="s">
        <v>33</v>
      </c>
      <c r="F76" s="8" t="s">
        <v>471</v>
      </c>
      <c r="G76" s="5" t="s">
        <v>472</v>
      </c>
      <c r="H76" s="9" t="s">
        <v>473</v>
      </c>
      <c r="I76" s="10" t="s">
        <v>474</v>
      </c>
      <c r="J76" s="5" t="s">
        <v>475</v>
      </c>
      <c r="K76" s="5" t="n">
        <v>2500</v>
      </c>
    </row>
    <row r="77" customFormat="false" ht="31.5" hidden="false" customHeight="false" outlineLevel="0" collapsed="false">
      <c r="A77" s="5" t="n">
        <v>103</v>
      </c>
      <c r="B77" s="6" t="s">
        <v>451</v>
      </c>
      <c r="C77" s="7" t="s">
        <v>476</v>
      </c>
      <c r="D77" s="8" t="s">
        <v>13</v>
      </c>
      <c r="E77" s="8" t="s">
        <v>33</v>
      </c>
      <c r="F77" s="8" t="s">
        <v>477</v>
      </c>
      <c r="G77" s="5" t="s">
        <v>478</v>
      </c>
      <c r="H77" s="9" t="s">
        <v>479</v>
      </c>
      <c r="I77" s="10" t="s">
        <v>480</v>
      </c>
      <c r="J77" s="5" t="s">
        <v>481</v>
      </c>
      <c r="K77" s="5" t="n">
        <v>2500</v>
      </c>
    </row>
    <row r="78" customFormat="false" ht="15.75" hidden="false" customHeight="false" outlineLevel="0" collapsed="false">
      <c r="A78" s="5" t="n">
        <v>23</v>
      </c>
      <c r="B78" s="6" t="s">
        <v>482</v>
      </c>
      <c r="C78" s="7" t="s">
        <v>483</v>
      </c>
      <c r="D78" s="8" t="s">
        <v>13</v>
      </c>
      <c r="E78" s="8" t="s">
        <v>14</v>
      </c>
      <c r="F78" s="8" t="s">
        <v>484</v>
      </c>
      <c r="G78" s="5" t="s">
        <v>485</v>
      </c>
      <c r="H78" s="9" t="s">
        <v>486</v>
      </c>
      <c r="I78" s="10" t="s">
        <v>487</v>
      </c>
      <c r="J78" s="5" t="s">
        <v>488</v>
      </c>
      <c r="K78" s="5" t="n">
        <v>10000</v>
      </c>
    </row>
    <row r="79" s="17" customFormat="true" ht="31.5" hidden="false" customHeight="false" outlineLevel="0" collapsed="false">
      <c r="A79" s="12" t="n">
        <v>58</v>
      </c>
      <c r="B79" s="13" t="s">
        <v>482</v>
      </c>
      <c r="C79" s="14" t="s">
        <v>489</v>
      </c>
      <c r="D79" s="15" t="s">
        <v>13</v>
      </c>
      <c r="E79" s="15" t="s">
        <v>33</v>
      </c>
      <c r="F79" s="15" t="s">
        <v>490</v>
      </c>
      <c r="G79" s="12" t="s">
        <v>491</v>
      </c>
      <c r="H79" s="13" t="s">
        <v>492</v>
      </c>
      <c r="I79" s="16" t="s">
        <v>493</v>
      </c>
      <c r="J79" s="12" t="s">
        <v>494</v>
      </c>
      <c r="K79" s="12" t="n">
        <v>5000</v>
      </c>
    </row>
    <row r="80" s="17" customFormat="true" ht="31.5" hidden="false" customHeight="false" outlineLevel="0" collapsed="false">
      <c r="A80" s="12" t="n">
        <v>69</v>
      </c>
      <c r="B80" s="13" t="s">
        <v>482</v>
      </c>
      <c r="C80" s="14" t="s">
        <v>495</v>
      </c>
      <c r="D80" s="15" t="s">
        <v>13</v>
      </c>
      <c r="E80" s="15" t="s">
        <v>33</v>
      </c>
      <c r="F80" s="15" t="s">
        <v>496</v>
      </c>
      <c r="G80" s="12" t="s">
        <v>497</v>
      </c>
      <c r="H80" s="13" t="s">
        <v>498</v>
      </c>
      <c r="I80" s="16" t="s">
        <v>499</v>
      </c>
      <c r="J80" s="12" t="s">
        <v>500</v>
      </c>
      <c r="K80" s="12" t="n">
        <v>5000</v>
      </c>
    </row>
    <row r="81" customFormat="false" ht="15.75" hidden="false" customHeight="false" outlineLevel="0" collapsed="false">
      <c r="A81" s="5" t="n">
        <v>87</v>
      </c>
      <c r="B81" s="6" t="s">
        <v>482</v>
      </c>
      <c r="C81" s="7" t="s">
        <v>501</v>
      </c>
      <c r="D81" s="8" t="s">
        <v>13</v>
      </c>
      <c r="E81" s="8" t="s">
        <v>33</v>
      </c>
      <c r="F81" s="8" t="s">
        <v>502</v>
      </c>
      <c r="G81" s="5" t="s">
        <v>503</v>
      </c>
      <c r="H81" s="9" t="s">
        <v>492</v>
      </c>
      <c r="I81" s="10" t="s">
        <v>504</v>
      </c>
      <c r="J81" s="5" t="s">
        <v>505</v>
      </c>
      <c r="K81" s="5" t="n">
        <v>5000</v>
      </c>
    </row>
    <row r="82" customFormat="false" ht="31.5" hidden="false" customHeight="false" outlineLevel="0" collapsed="false">
      <c r="A82" s="5" t="n">
        <v>22</v>
      </c>
      <c r="B82" s="6" t="s">
        <v>506</v>
      </c>
      <c r="C82" s="7" t="s">
        <v>507</v>
      </c>
      <c r="D82" s="8" t="s">
        <v>13</v>
      </c>
      <c r="E82" s="8" t="s">
        <v>14</v>
      </c>
      <c r="F82" s="8" t="s">
        <v>508</v>
      </c>
      <c r="G82" s="5" t="s">
        <v>509</v>
      </c>
      <c r="H82" s="9" t="s">
        <v>510</v>
      </c>
      <c r="I82" s="10" t="s">
        <v>511</v>
      </c>
      <c r="J82" s="5" t="s">
        <v>512</v>
      </c>
      <c r="K82" s="5" t="n">
        <v>10000</v>
      </c>
    </row>
    <row r="83" customFormat="false" ht="31.5" hidden="false" customHeight="false" outlineLevel="0" collapsed="false">
      <c r="A83" s="5" t="n">
        <v>68</v>
      </c>
      <c r="B83" s="6" t="s">
        <v>506</v>
      </c>
      <c r="C83" s="7" t="s">
        <v>513</v>
      </c>
      <c r="D83" s="8" t="s">
        <v>13</v>
      </c>
      <c r="E83" s="8" t="s">
        <v>33</v>
      </c>
      <c r="F83" s="8" t="s">
        <v>514</v>
      </c>
      <c r="G83" s="5" t="s">
        <v>515</v>
      </c>
      <c r="H83" s="9" t="s">
        <v>516</v>
      </c>
      <c r="I83" s="10" t="s">
        <v>517</v>
      </c>
      <c r="J83" s="5" t="s">
        <v>518</v>
      </c>
      <c r="K83" s="5" t="n">
        <v>5000</v>
      </c>
    </row>
    <row r="84" customFormat="false" ht="15.75" hidden="false" customHeight="false" outlineLevel="0" collapsed="false">
      <c r="A84" s="5" t="n">
        <v>102</v>
      </c>
      <c r="B84" s="6" t="s">
        <v>506</v>
      </c>
      <c r="C84" s="7" t="s">
        <v>519</v>
      </c>
      <c r="D84" s="8" t="s">
        <v>13</v>
      </c>
      <c r="E84" s="8" t="s">
        <v>33</v>
      </c>
      <c r="F84" s="8" t="s">
        <v>520</v>
      </c>
      <c r="G84" s="5" t="s">
        <v>521</v>
      </c>
      <c r="H84" s="9" t="s">
        <v>522</v>
      </c>
      <c r="I84" s="10" t="s">
        <v>523</v>
      </c>
      <c r="J84" s="5" t="s">
        <v>524</v>
      </c>
      <c r="K84" s="5" t="n">
        <v>5000</v>
      </c>
    </row>
    <row r="85" customFormat="false" ht="31.5" hidden="false" customHeight="false" outlineLevel="0" collapsed="false">
      <c r="A85" s="5" t="n">
        <v>86</v>
      </c>
      <c r="B85" s="6" t="s">
        <v>525</v>
      </c>
      <c r="C85" s="7" t="s">
        <v>526</v>
      </c>
      <c r="D85" s="8" t="s">
        <v>13</v>
      </c>
      <c r="E85" s="8" t="s">
        <v>33</v>
      </c>
      <c r="F85" s="8" t="s">
        <v>527</v>
      </c>
      <c r="G85" s="5" t="s">
        <v>528</v>
      </c>
      <c r="H85" s="9" t="s">
        <v>529</v>
      </c>
      <c r="I85" s="10" t="s">
        <v>530</v>
      </c>
      <c r="J85" s="5" t="s">
        <v>531</v>
      </c>
      <c r="K85" s="5" t="n">
        <v>2500</v>
      </c>
    </row>
    <row r="86" customFormat="false" ht="31.5" hidden="false" customHeight="false" outlineLevel="0" collapsed="false">
      <c r="A86" s="5" t="n">
        <v>64</v>
      </c>
      <c r="B86" s="6" t="s">
        <v>525</v>
      </c>
      <c r="C86" s="7" t="s">
        <v>532</v>
      </c>
      <c r="D86" s="8" t="s">
        <v>113</v>
      </c>
      <c r="E86" s="8" t="s">
        <v>33</v>
      </c>
      <c r="F86" s="8" t="s">
        <v>533</v>
      </c>
      <c r="G86" s="5" t="s">
        <v>534</v>
      </c>
      <c r="H86" s="9" t="s">
        <v>535</v>
      </c>
      <c r="I86" s="10" t="s">
        <v>536</v>
      </c>
      <c r="J86" s="5" t="s">
        <v>537</v>
      </c>
      <c r="K86" s="5" t="n">
        <v>10000</v>
      </c>
    </row>
    <row r="87" customFormat="false" ht="15.75" hidden="false" customHeight="false" outlineLevel="0" collapsed="false">
      <c r="A87" s="5" t="n">
        <v>71</v>
      </c>
      <c r="B87" s="6" t="s">
        <v>538</v>
      </c>
      <c r="C87" s="7" t="s">
        <v>539</v>
      </c>
      <c r="D87" s="8" t="s">
        <v>13</v>
      </c>
      <c r="E87" s="8" t="s">
        <v>33</v>
      </c>
      <c r="F87" s="8" t="s">
        <v>540</v>
      </c>
      <c r="G87" s="5" t="s">
        <v>541</v>
      </c>
      <c r="H87" s="9" t="s">
        <v>542</v>
      </c>
      <c r="I87" s="10" t="s">
        <v>543</v>
      </c>
      <c r="J87" s="5" t="s">
        <v>544</v>
      </c>
      <c r="K87" s="5" t="n">
        <v>2500</v>
      </c>
    </row>
    <row r="88" customFormat="false" ht="31.5" hidden="false" customHeight="false" outlineLevel="0" collapsed="false">
      <c r="A88" s="5" t="n">
        <v>6</v>
      </c>
      <c r="B88" s="6" t="s">
        <v>545</v>
      </c>
      <c r="C88" s="7" t="s">
        <v>546</v>
      </c>
      <c r="D88" s="8" t="s">
        <v>13</v>
      </c>
      <c r="E88" s="8" t="s">
        <v>14</v>
      </c>
      <c r="F88" s="8" t="s">
        <v>547</v>
      </c>
      <c r="G88" s="5" t="s">
        <v>548</v>
      </c>
      <c r="H88" s="9" t="s">
        <v>549</v>
      </c>
      <c r="I88" s="10" t="s">
        <v>550</v>
      </c>
      <c r="J88" s="5" t="s">
        <v>551</v>
      </c>
      <c r="K88" s="5" t="n">
        <v>5000</v>
      </c>
    </row>
    <row r="89" customFormat="false" ht="31.5" hidden="false" customHeight="false" outlineLevel="0" collapsed="false">
      <c r="A89" s="5" t="n">
        <v>65</v>
      </c>
      <c r="B89" s="6" t="s">
        <v>545</v>
      </c>
      <c r="C89" s="7" t="s">
        <v>552</v>
      </c>
      <c r="D89" s="8" t="s">
        <v>13</v>
      </c>
      <c r="E89" s="8" t="s">
        <v>33</v>
      </c>
      <c r="F89" s="8" t="s">
        <v>553</v>
      </c>
      <c r="G89" s="5" t="s">
        <v>554</v>
      </c>
      <c r="H89" s="9" t="s">
        <v>555</v>
      </c>
      <c r="I89" s="10" t="s">
        <v>556</v>
      </c>
      <c r="J89" s="5" t="s">
        <v>557</v>
      </c>
      <c r="K89" s="5" t="n">
        <v>2500</v>
      </c>
    </row>
    <row r="90" customFormat="false" ht="31.5" hidden="false" customHeight="false" outlineLevel="0" collapsed="false">
      <c r="A90" s="5" t="n">
        <v>31</v>
      </c>
      <c r="B90" s="6" t="s">
        <v>558</v>
      </c>
      <c r="C90" s="7" t="s">
        <v>559</v>
      </c>
      <c r="D90" s="8" t="s">
        <v>13</v>
      </c>
      <c r="E90" s="8" t="s">
        <v>14</v>
      </c>
      <c r="F90" s="8" t="s">
        <v>560</v>
      </c>
      <c r="G90" s="5" t="s">
        <v>561</v>
      </c>
      <c r="H90" s="9" t="s">
        <v>562</v>
      </c>
      <c r="I90" s="10" t="s">
        <v>563</v>
      </c>
      <c r="J90" s="5" t="s">
        <v>564</v>
      </c>
      <c r="K90" s="5" t="n">
        <v>10000</v>
      </c>
    </row>
    <row r="91" customFormat="false" ht="31.5" hidden="false" customHeight="false" outlineLevel="0" collapsed="false">
      <c r="A91" s="5" t="n">
        <v>33</v>
      </c>
      <c r="B91" s="6" t="s">
        <v>558</v>
      </c>
      <c r="C91" s="7" t="s">
        <v>565</v>
      </c>
      <c r="D91" s="8" t="s">
        <v>13</v>
      </c>
      <c r="E91" s="8" t="s">
        <v>14</v>
      </c>
      <c r="F91" s="8" t="s">
        <v>566</v>
      </c>
      <c r="G91" s="5" t="s">
        <v>567</v>
      </c>
      <c r="H91" s="9" t="s">
        <v>562</v>
      </c>
      <c r="I91" s="10" t="s">
        <v>568</v>
      </c>
      <c r="J91" s="5" t="s">
        <v>569</v>
      </c>
      <c r="K91" s="5" t="n">
        <v>10000</v>
      </c>
    </row>
    <row r="92" s="17" customFormat="true" ht="31.5" hidden="false" customHeight="false" outlineLevel="0" collapsed="false">
      <c r="A92" s="12" t="n">
        <v>55</v>
      </c>
      <c r="B92" s="13" t="s">
        <v>558</v>
      </c>
      <c r="C92" s="14" t="s">
        <v>570</v>
      </c>
      <c r="D92" s="15" t="s">
        <v>13</v>
      </c>
      <c r="E92" s="15" t="s">
        <v>33</v>
      </c>
      <c r="F92" s="15" t="s">
        <v>571</v>
      </c>
      <c r="G92" s="12" t="s">
        <v>572</v>
      </c>
      <c r="H92" s="13" t="s">
        <v>573</v>
      </c>
      <c r="I92" s="16" t="s">
        <v>574</v>
      </c>
      <c r="J92" s="12" t="s">
        <v>575</v>
      </c>
      <c r="K92" s="12" t="n">
        <v>5000</v>
      </c>
    </row>
    <row r="93" customFormat="false" ht="31.5" hidden="false" customHeight="false" outlineLevel="0" collapsed="false">
      <c r="A93" s="5" t="n">
        <v>79</v>
      </c>
      <c r="B93" s="6" t="s">
        <v>558</v>
      </c>
      <c r="C93" s="7" t="s">
        <v>576</v>
      </c>
      <c r="D93" s="8" t="s">
        <v>13</v>
      </c>
      <c r="E93" s="8" t="s">
        <v>33</v>
      </c>
      <c r="F93" s="8" t="s">
        <v>577</v>
      </c>
      <c r="G93" s="5" t="s">
        <v>578</v>
      </c>
      <c r="H93" s="9" t="s">
        <v>579</v>
      </c>
      <c r="I93" s="10" t="s">
        <v>580</v>
      </c>
      <c r="J93" s="5" t="s">
        <v>581</v>
      </c>
      <c r="K93" s="5" t="n">
        <v>5000</v>
      </c>
    </row>
    <row r="94" customFormat="false" ht="31.5" hidden="false" customHeight="false" outlineLevel="0" collapsed="false">
      <c r="A94" s="5" t="n">
        <v>104</v>
      </c>
      <c r="B94" s="6" t="s">
        <v>558</v>
      </c>
      <c r="C94" s="7" t="s">
        <v>582</v>
      </c>
      <c r="D94" s="8" t="s">
        <v>13</v>
      </c>
      <c r="E94" s="8" t="s">
        <v>33</v>
      </c>
      <c r="F94" s="8" t="s">
        <v>583</v>
      </c>
      <c r="G94" s="5" t="s">
        <v>584</v>
      </c>
      <c r="H94" s="9" t="s">
        <v>585</v>
      </c>
      <c r="I94" s="10" t="s">
        <v>586</v>
      </c>
      <c r="J94" s="5" t="s">
        <v>587</v>
      </c>
      <c r="K94" s="5" t="n">
        <v>5000</v>
      </c>
    </row>
    <row r="95" customFormat="false" ht="31.5" hidden="false" customHeight="false" outlineLevel="0" collapsed="false">
      <c r="A95" s="5" t="n">
        <v>81</v>
      </c>
      <c r="B95" s="6" t="s">
        <v>558</v>
      </c>
      <c r="C95" s="7" t="s">
        <v>588</v>
      </c>
      <c r="D95" s="8" t="s">
        <v>133</v>
      </c>
      <c r="E95" s="8" t="s">
        <v>33</v>
      </c>
      <c r="F95" s="8" t="s">
        <v>589</v>
      </c>
      <c r="G95" s="5" t="s">
        <v>590</v>
      </c>
      <c r="H95" s="9" t="s">
        <v>591</v>
      </c>
      <c r="I95" s="10" t="s">
        <v>592</v>
      </c>
      <c r="J95" s="5" t="s">
        <v>593</v>
      </c>
      <c r="K95" s="5" t="n">
        <v>5000</v>
      </c>
    </row>
    <row r="96" customFormat="false" ht="31.5" hidden="false" customHeight="false" outlineLevel="0" collapsed="false">
      <c r="A96" s="5" t="n">
        <v>25</v>
      </c>
      <c r="B96" s="6" t="s">
        <v>594</v>
      </c>
      <c r="C96" s="7" t="s">
        <v>595</v>
      </c>
      <c r="D96" s="8" t="s">
        <v>13</v>
      </c>
      <c r="E96" s="8" t="s">
        <v>14</v>
      </c>
      <c r="F96" s="8" t="s">
        <v>596</v>
      </c>
      <c r="G96" s="5" t="s">
        <v>597</v>
      </c>
      <c r="H96" s="9" t="s">
        <v>598</v>
      </c>
      <c r="I96" s="10" t="s">
        <v>599</v>
      </c>
      <c r="J96" s="5" t="s">
        <v>600</v>
      </c>
      <c r="K96" s="5" t="n">
        <v>10000</v>
      </c>
    </row>
    <row r="97" customFormat="false" ht="31.5" hidden="false" customHeight="false" outlineLevel="0" collapsed="false">
      <c r="A97" s="5" t="n">
        <v>35</v>
      </c>
      <c r="B97" s="6" t="s">
        <v>594</v>
      </c>
      <c r="C97" s="7" t="s">
        <v>601</v>
      </c>
      <c r="D97" s="8" t="s">
        <v>13</v>
      </c>
      <c r="E97" s="8" t="s">
        <v>33</v>
      </c>
      <c r="F97" s="8" t="s">
        <v>602</v>
      </c>
      <c r="G97" s="5" t="s">
        <v>603</v>
      </c>
      <c r="H97" s="9" t="s">
        <v>604</v>
      </c>
      <c r="I97" s="10" t="s">
        <v>605</v>
      </c>
      <c r="J97" s="5" t="s">
        <v>606</v>
      </c>
      <c r="K97" s="5" t="n">
        <v>5000</v>
      </c>
    </row>
    <row r="98" customFormat="false" ht="31.5" hidden="false" customHeight="false" outlineLevel="0" collapsed="false">
      <c r="A98" s="5" t="n">
        <v>48</v>
      </c>
      <c r="B98" s="6" t="s">
        <v>594</v>
      </c>
      <c r="C98" s="7" t="s">
        <v>607</v>
      </c>
      <c r="D98" s="8" t="s">
        <v>13</v>
      </c>
      <c r="E98" s="8" t="s">
        <v>33</v>
      </c>
      <c r="F98" s="8" t="s">
        <v>608</v>
      </c>
      <c r="G98" s="5" t="s">
        <v>609</v>
      </c>
      <c r="H98" s="9" t="s">
        <v>610</v>
      </c>
      <c r="I98" s="10" t="s">
        <v>611</v>
      </c>
      <c r="J98" s="5" t="s">
        <v>612</v>
      </c>
      <c r="K98" s="5" t="n">
        <v>5000</v>
      </c>
    </row>
    <row r="99" customFormat="false" ht="15.75" hidden="false" customHeight="false" outlineLevel="0" collapsed="false">
      <c r="A99" s="5" t="n">
        <v>77</v>
      </c>
      <c r="B99" s="6" t="s">
        <v>594</v>
      </c>
      <c r="C99" s="7" t="s">
        <v>613</v>
      </c>
      <c r="D99" s="8" t="s">
        <v>13</v>
      </c>
      <c r="E99" s="8" t="s">
        <v>33</v>
      </c>
      <c r="F99" s="8" t="s">
        <v>614</v>
      </c>
      <c r="G99" s="5" t="s">
        <v>615</v>
      </c>
      <c r="H99" s="9" t="s">
        <v>616</v>
      </c>
      <c r="I99" s="10" t="s">
        <v>617</v>
      </c>
      <c r="J99" s="5" t="s">
        <v>618</v>
      </c>
      <c r="K99" s="5" t="n">
        <v>5000</v>
      </c>
    </row>
    <row r="100" customFormat="false" ht="47.25" hidden="false" customHeight="false" outlineLevel="0" collapsed="false">
      <c r="A100" s="5" t="n">
        <v>91</v>
      </c>
      <c r="B100" s="6" t="s">
        <v>594</v>
      </c>
      <c r="C100" s="11" t="s">
        <v>619</v>
      </c>
      <c r="D100" s="8" t="s">
        <v>13</v>
      </c>
      <c r="E100" s="8" t="s">
        <v>33</v>
      </c>
      <c r="F100" s="8" t="s">
        <v>620</v>
      </c>
      <c r="G100" s="5" t="s">
        <v>621</v>
      </c>
      <c r="H100" s="9" t="s">
        <v>622</v>
      </c>
      <c r="I100" s="10" t="s">
        <v>623</v>
      </c>
      <c r="J100" s="5" t="s">
        <v>624</v>
      </c>
      <c r="K100" s="5" t="n">
        <v>5000</v>
      </c>
    </row>
    <row r="101" customFormat="false" ht="15.75" hidden="false" customHeight="false" outlineLevel="0" collapsed="false">
      <c r="A101" s="5" t="n">
        <v>32</v>
      </c>
      <c r="B101" s="6" t="s">
        <v>625</v>
      </c>
      <c r="C101" s="7" t="s">
        <v>626</v>
      </c>
      <c r="D101" s="8" t="s">
        <v>13</v>
      </c>
      <c r="E101" s="8" t="s">
        <v>14</v>
      </c>
      <c r="F101" s="8" t="s">
        <v>627</v>
      </c>
      <c r="G101" s="5" t="s">
        <v>628</v>
      </c>
      <c r="H101" s="9" t="s">
        <v>629</v>
      </c>
      <c r="I101" s="10" t="s">
        <v>630</v>
      </c>
      <c r="J101" s="5" t="s">
        <v>631</v>
      </c>
      <c r="K101" s="5" t="n">
        <v>10000</v>
      </c>
    </row>
    <row r="102" customFormat="false" ht="31.5" hidden="false" customHeight="false" outlineLevel="0" collapsed="false">
      <c r="A102" s="5" t="n">
        <v>106</v>
      </c>
      <c r="B102" s="6" t="s">
        <v>625</v>
      </c>
      <c r="C102" s="7" t="s">
        <v>632</v>
      </c>
      <c r="D102" s="8" t="s">
        <v>13</v>
      </c>
      <c r="E102" s="8" t="s">
        <v>33</v>
      </c>
      <c r="F102" s="8" t="s">
        <v>633</v>
      </c>
      <c r="G102" s="5" t="s">
        <v>634</v>
      </c>
      <c r="H102" s="9" t="s">
        <v>635</v>
      </c>
      <c r="I102" s="10" t="s">
        <v>636</v>
      </c>
      <c r="J102" s="5" t="s">
        <v>637</v>
      </c>
      <c r="K102" s="5" t="n">
        <v>5000</v>
      </c>
    </row>
    <row r="103" customFormat="false" ht="31.5" hidden="false" customHeight="false" outlineLevel="0" collapsed="false">
      <c r="A103" s="5" t="n">
        <v>39</v>
      </c>
      <c r="B103" s="6" t="s">
        <v>638</v>
      </c>
      <c r="C103" s="7" t="s">
        <v>639</v>
      </c>
      <c r="D103" s="8" t="s">
        <v>13</v>
      </c>
      <c r="E103" s="8" t="s">
        <v>33</v>
      </c>
      <c r="F103" s="8" t="s">
        <v>640</v>
      </c>
      <c r="G103" s="5" t="s">
        <v>641</v>
      </c>
      <c r="H103" s="9" t="s">
        <v>642</v>
      </c>
      <c r="I103" s="10" t="s">
        <v>643</v>
      </c>
      <c r="J103" s="5" t="s">
        <v>644</v>
      </c>
      <c r="K103" s="5" t="n">
        <v>2500</v>
      </c>
    </row>
    <row r="104" customFormat="false" ht="15.75" hidden="false" customHeight="false" outlineLevel="0" collapsed="false">
      <c r="A104" s="5" t="n">
        <v>96</v>
      </c>
      <c r="B104" s="6" t="s">
        <v>638</v>
      </c>
      <c r="C104" s="7" t="s">
        <v>645</v>
      </c>
      <c r="D104" s="8" t="s">
        <v>13</v>
      </c>
      <c r="E104" s="8" t="s">
        <v>33</v>
      </c>
      <c r="F104" s="8" t="s">
        <v>646</v>
      </c>
      <c r="G104" s="5" t="s">
        <v>647</v>
      </c>
      <c r="H104" s="9" t="s">
        <v>648</v>
      </c>
      <c r="I104" s="10" t="s">
        <v>649</v>
      </c>
      <c r="J104" s="5" t="s">
        <v>650</v>
      </c>
      <c r="K104" s="5" t="n">
        <v>2500</v>
      </c>
    </row>
    <row r="105" customFormat="false" ht="31.5" hidden="false" customHeight="false" outlineLevel="0" collapsed="false">
      <c r="A105" s="5" t="n">
        <v>98</v>
      </c>
      <c r="B105" s="6" t="s">
        <v>638</v>
      </c>
      <c r="C105" s="7" t="s">
        <v>651</v>
      </c>
      <c r="D105" s="8" t="s">
        <v>13</v>
      </c>
      <c r="E105" s="8" t="s">
        <v>33</v>
      </c>
      <c r="F105" s="8" t="s">
        <v>652</v>
      </c>
      <c r="G105" s="5" t="s">
        <v>653</v>
      </c>
      <c r="H105" s="9" t="s">
        <v>654</v>
      </c>
      <c r="I105" s="10" t="s">
        <v>655</v>
      </c>
      <c r="J105" s="5" t="s">
        <v>656</v>
      </c>
      <c r="K105" s="5" t="n">
        <v>2500</v>
      </c>
    </row>
    <row r="106" customFormat="false" ht="31.5" hidden="false" customHeight="false" outlineLevel="0" collapsed="false">
      <c r="A106" s="5" t="n">
        <v>27</v>
      </c>
      <c r="B106" s="6" t="s">
        <v>638</v>
      </c>
      <c r="C106" s="7" t="s">
        <v>657</v>
      </c>
      <c r="D106" s="8" t="s">
        <v>113</v>
      </c>
      <c r="E106" s="8" t="s">
        <v>14</v>
      </c>
      <c r="F106" s="8" t="s">
        <v>658</v>
      </c>
      <c r="G106" s="5" t="s">
        <v>659</v>
      </c>
      <c r="H106" s="9" t="s">
        <v>660</v>
      </c>
      <c r="I106" s="10" t="s">
        <v>661</v>
      </c>
      <c r="J106" s="5" t="s">
        <v>662</v>
      </c>
      <c r="K106" s="5" t="n">
        <v>25000</v>
      </c>
    </row>
    <row r="107" customFormat="false" ht="47.25" hidden="false" customHeight="false" outlineLevel="0" collapsed="false">
      <c r="A107" s="5" t="n">
        <v>7</v>
      </c>
      <c r="B107" s="6" t="s">
        <v>663</v>
      </c>
      <c r="C107" s="7" t="s">
        <v>664</v>
      </c>
      <c r="D107" s="8" t="s">
        <v>13</v>
      </c>
      <c r="E107" s="8" t="s">
        <v>14</v>
      </c>
      <c r="F107" s="8" t="s">
        <v>665</v>
      </c>
      <c r="G107" s="5" t="s">
        <v>666</v>
      </c>
      <c r="H107" s="9" t="s">
        <v>667</v>
      </c>
      <c r="I107" s="10" t="s">
        <v>668</v>
      </c>
      <c r="J107" s="5" t="s">
        <v>669</v>
      </c>
      <c r="K107" s="5" t="n">
        <v>5000</v>
      </c>
    </row>
  </sheetData>
  <dataValidations count="2">
    <dataValidation allowBlank="true" errorStyle="stop" operator="between" showDropDown="false" showErrorMessage="true" showInputMessage="false" sqref="B2 B4:B5 B7:B8 B11 B21 B29 B33:B35 B43 B55 B64 B69 B81 B83 B101 B103:B104" type="none">
      <formula1>0</formula1>
      <formula2>0</formula2>
    </dataValidation>
    <dataValidation allowBlank="true" errorStyle="stop" operator="between" showDropDown="false" showErrorMessage="true" showInputMessage="false" sqref="B32 B42 B54 B94 B10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18:15Z</dcterms:created>
  <dc:creator/>
  <dc:description>This workbook generated by MyXls! http://sourceforge.net/myxls</dc:description>
  <dc:language>en-US</dc:language>
  <cp:lastModifiedBy>NaNa</cp:lastModifiedBy>
  <dcterms:modified xsi:type="dcterms:W3CDTF">2025-02-20T08: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DABAB0250745C7807CFAE9CB673C70</vt:lpwstr>
  </property>
  <property fmtid="{D5CDD505-2E9C-101B-9397-08002B2CF9AE}" pid="3" name="KSOProductBuildVer">
    <vt:lpwstr>2052-12.1.0.19770</vt:lpwstr>
  </property>
</Properties>
</file>